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ller" sheetId="1" state="visible" r:id="rId2"/>
  </sheets>
  <definedNames>
    <definedName function="false" hidden="false" name="dice" vbProcedure="false">roller!$L$2:$L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22">
  <si>
    <t xml:space="preserve">Dice roller</t>
  </si>
  <si>
    <t xml:space="preserve">Finn</t>
  </si>
  <si>
    <t xml:space="preserve">Die Type</t>
  </si>
  <si>
    <t xml:space="preserve">d100</t>
  </si>
  <si>
    <t xml:space="preserve">-</t>
  </si>
  <si>
    <t xml:space="preserve">Hit F2 and then ENTER to roll.</t>
  </si>
  <si>
    <t xml:space="preserve">d2</t>
  </si>
  <si>
    <t xml:space="preserve">Result</t>
  </si>
  <si>
    <t xml:space="preserve">d4</t>
  </si>
  <si>
    <t xml:space="preserve">d6</t>
  </si>
  <si>
    <t xml:space="preserve">RANK</t>
  </si>
  <si>
    <t xml:space="preserve">RESULT</t>
  </si>
  <si>
    <t xml:space="preserve">d8</t>
  </si>
  <si>
    <t xml:space="preserve">d10</t>
  </si>
  <si>
    <t xml:space="preserve">A</t>
  </si>
  <si>
    <t xml:space="preserve">d12</t>
  </si>
  <si>
    <t xml:space="preserve">d20</t>
  </si>
  <si>
    <t xml:space="preserve">B</t>
  </si>
  <si>
    <t xml:space="preserve">C</t>
  </si>
  <si>
    <t xml:space="preserve">d1000</t>
  </si>
  <si>
    <t xml:space="preserve">D</t>
  </si>
  <si>
    <t xml:space="preserve">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7">
    <font>
      <sz val="8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name val="Arial"/>
      <family val="2"/>
    </font>
    <font>
      <b val="true"/>
      <sz val="12"/>
      <color rgb="FF0000FF"/>
      <name val="Arial"/>
      <family val="0"/>
    </font>
    <font>
      <sz val="14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name val="Arial"/>
        <family val="0"/>
        <sz val="8"/>
      </font>
      <fill>
        <patternFill>
          <bgColor rgb="FFFF0000"/>
        </patternFill>
      </fill>
    </dxf>
    <dxf>
      <font>
        <name val="Arial"/>
        <family val="0"/>
        <sz val="8"/>
      </font>
      <fill>
        <patternFill>
          <bgColor rgb="FF00FF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1" activeCellId="0" sqref="I21"/>
    </sheetView>
  </sheetViews>
  <sheetFormatPr defaultColWidth="9.328125" defaultRowHeight="18.75" zeroHeight="false" outlineLevelRow="0" outlineLevelCol="0"/>
  <cols>
    <col collapsed="false" customWidth="true" hidden="false" outlineLevel="0" max="1" min="1" style="1" width="22.49"/>
    <col collapsed="false" customWidth="false" hidden="false" outlineLevel="0" max="257" min="2" style="1" width="9.33"/>
  </cols>
  <sheetData>
    <row r="1" customFormat="false" ht="18.75" hidden="false" customHeight="true" outlineLevel="0" collapsed="false">
      <c r="A1" s="2" t="s">
        <v>0</v>
      </c>
      <c r="B1" s="3" t="s">
        <v>1</v>
      </c>
      <c r="C1" s="4"/>
      <c r="D1" s="4"/>
      <c r="E1" s="4"/>
      <c r="F1" s="5"/>
    </row>
    <row r="2" customFormat="false" ht="18.75" hidden="false" customHeight="true" outlineLevel="0" collapsed="false">
      <c r="A2" s="6" t="s">
        <v>2</v>
      </c>
      <c r="B2" s="7" t="s">
        <v>3</v>
      </c>
      <c r="C2" s="7" t="s">
        <v>3</v>
      </c>
      <c r="D2" s="7" t="s">
        <v>3</v>
      </c>
      <c r="E2" s="7" t="s">
        <v>3</v>
      </c>
      <c r="F2" s="7" t="s">
        <v>4</v>
      </c>
      <c r="G2" s="8"/>
      <c r="H2" s="9" t="s">
        <v>5</v>
      </c>
      <c r="L2" s="1" t="s">
        <v>4</v>
      </c>
      <c r="M2" s="1" t="n">
        <v>-1</v>
      </c>
    </row>
    <row r="3" customFormat="false" ht="18.75" hidden="false" customHeight="true" outlineLevel="0" collapsed="false">
      <c r="B3" s="10" t="n">
        <f aca="false">VLOOKUP(B2,$L$2:$M$18,2,FALSE())</f>
        <v>100</v>
      </c>
      <c r="C3" s="10" t="n">
        <f aca="false">VLOOKUP(C2,$L$2:$M$18,2,FALSE())</f>
        <v>100</v>
      </c>
      <c r="D3" s="10" t="n">
        <f aca="false">VLOOKUP(D2,$L$2:$M$18,2,FALSE())</f>
        <v>100</v>
      </c>
      <c r="E3" s="10" t="n">
        <f aca="false">VLOOKUP(E2,$L$2:$M$18,2,FALSE())</f>
        <v>100</v>
      </c>
      <c r="F3" s="10" t="n">
        <f aca="false">VLOOKUP(F2,$L$2:$M$18,2,FALSE())</f>
        <v>-1</v>
      </c>
      <c r="L3" s="1" t="s">
        <v>6</v>
      </c>
      <c r="M3" s="1" t="n">
        <v>2</v>
      </c>
    </row>
    <row r="4" customFormat="false" ht="18.75" hidden="false" customHeight="true" outlineLevel="0" collapsed="false">
      <c r="A4" s="6" t="s">
        <v>7</v>
      </c>
      <c r="B4" s="11" t="n">
        <f aca="true">INT(RAND()*B3)+1</f>
        <v>36</v>
      </c>
      <c r="C4" s="11" t="n">
        <f aca="true">INT(RAND()*C3)+1</f>
        <v>42</v>
      </c>
      <c r="D4" s="11" t="n">
        <f aca="true">INT(RAND()*D3)+1</f>
        <v>2</v>
      </c>
      <c r="E4" s="11" t="n">
        <f aca="true">INT(RAND()*E3)+1</f>
        <v>89</v>
      </c>
      <c r="F4" s="11" t="n">
        <f aca="true">INT(RAND()*F3)+1</f>
        <v>0</v>
      </c>
      <c r="L4" s="1" t="s">
        <v>8</v>
      </c>
      <c r="M4" s="1" t="n">
        <v>4</v>
      </c>
    </row>
    <row r="5" customFormat="false" ht="18.75" hidden="false" customHeight="true" outlineLevel="0" collapsed="false">
      <c r="B5" s="12" t="s">
        <v>7</v>
      </c>
      <c r="C5" s="13"/>
      <c r="D5" s="13"/>
      <c r="E5" s="13"/>
      <c r="F5" s="14"/>
      <c r="L5" s="1" t="s">
        <v>9</v>
      </c>
      <c r="M5" s="1" t="n">
        <v>6</v>
      </c>
    </row>
    <row r="6" customFormat="false" ht="18.75" hidden="false" customHeight="true" outlineLevel="0" collapsed="false">
      <c r="B6" s="15" t="n">
        <f aca="false">SUM(B4:F4)</f>
        <v>169</v>
      </c>
      <c r="C6" s="16"/>
      <c r="D6" s="16"/>
      <c r="E6" s="16"/>
      <c r="F6" s="17"/>
      <c r="J6" s="1" t="s">
        <v>10</v>
      </c>
      <c r="K6" s="1" t="s">
        <v>11</v>
      </c>
      <c r="L6" s="1" t="s">
        <v>12</v>
      </c>
      <c r="M6" s="1" t="n">
        <v>8</v>
      </c>
    </row>
    <row r="7" customFormat="false" ht="9.75" hidden="false" customHeight="true" outlineLevel="0" collapsed="false">
      <c r="J7" s="1" t="n">
        <f aca="false">RANK(K7,$K$7:$K$12)</f>
        <v>1</v>
      </c>
      <c r="K7" s="18" t="n">
        <f aca="false">B6</f>
        <v>169</v>
      </c>
      <c r="L7" s="1" t="s">
        <v>13</v>
      </c>
      <c r="M7" s="1" t="n">
        <v>10</v>
      </c>
      <c r="N7" s="1" t="s">
        <v>1</v>
      </c>
    </row>
    <row r="8" customFormat="false" ht="18.75" hidden="false" customHeight="true" outlineLevel="0" collapsed="false">
      <c r="B8" s="3" t="s">
        <v>14</v>
      </c>
      <c r="C8" s="4"/>
      <c r="D8" s="4"/>
      <c r="E8" s="4"/>
      <c r="F8" s="5"/>
      <c r="J8" s="1" t="n">
        <f aca="false">RANK(K8,$K$7:$K$12)</f>
        <v>4</v>
      </c>
      <c r="K8" s="1" t="n">
        <f aca="false">B13</f>
        <v>9</v>
      </c>
      <c r="L8" s="1" t="s">
        <v>15</v>
      </c>
      <c r="M8" s="1" t="n">
        <v>12</v>
      </c>
      <c r="N8" s="1" t="s">
        <v>14</v>
      </c>
    </row>
    <row r="9" customFormat="false" ht="18.75" hidden="false" customHeight="true" outlineLevel="0" collapsed="false">
      <c r="B9" s="7" t="s">
        <v>13</v>
      </c>
      <c r="C9" s="7" t="s">
        <v>12</v>
      </c>
      <c r="D9" s="7" t="s">
        <v>8</v>
      </c>
      <c r="E9" s="7" t="s">
        <v>4</v>
      </c>
      <c r="F9" s="7" t="s">
        <v>4</v>
      </c>
      <c r="J9" s="1" t="n">
        <f aca="false">RANK(K9,$K$7:$K$12)</f>
        <v>4</v>
      </c>
      <c r="K9" s="1" t="n">
        <f aca="false">B20</f>
        <v>9</v>
      </c>
      <c r="L9" s="1" t="s">
        <v>16</v>
      </c>
      <c r="M9" s="1" t="n">
        <v>20</v>
      </c>
      <c r="N9" s="1" t="s">
        <v>17</v>
      </c>
    </row>
    <row r="10" customFormat="false" ht="18.75" hidden="false" customHeight="true" outlineLevel="0" collapsed="false">
      <c r="B10" s="10" t="n">
        <f aca="false">VLOOKUP(B9,$L$2:$M$18,2,FALSE())</f>
        <v>10</v>
      </c>
      <c r="C10" s="10" t="n">
        <f aca="false">VLOOKUP(C9,$L$2:$M$18,2,FALSE())</f>
        <v>8</v>
      </c>
      <c r="D10" s="10" t="n">
        <f aca="false">VLOOKUP(D9,$L$2:$M$18,2,FALSE())</f>
        <v>4</v>
      </c>
      <c r="E10" s="10" t="n">
        <f aca="false">VLOOKUP(E9,$L$2:$M$18,2,FALSE())</f>
        <v>-1</v>
      </c>
      <c r="F10" s="10" t="n">
        <f aca="false">VLOOKUP(F9,$L$2:$M$18,2,FALSE())</f>
        <v>-1</v>
      </c>
      <c r="J10" s="1" t="n">
        <f aca="false">RANK(K10,$K$7:$K$12)</f>
        <v>6</v>
      </c>
      <c r="K10" s="1" t="n">
        <f aca="false">B27</f>
        <v>3</v>
      </c>
      <c r="L10" s="1" t="s">
        <v>3</v>
      </c>
      <c r="M10" s="1" t="n">
        <v>100</v>
      </c>
      <c r="N10" s="1" t="s">
        <v>18</v>
      </c>
    </row>
    <row r="11" customFormat="false" ht="18.75" hidden="false" customHeight="true" outlineLevel="0" collapsed="false">
      <c r="B11" s="11" t="n">
        <f aca="true">INT(RAND()*B10)+1</f>
        <v>1</v>
      </c>
      <c r="C11" s="11" t="n">
        <f aca="true">INT(RAND()*C10)+1</f>
        <v>6</v>
      </c>
      <c r="D11" s="11" t="n">
        <f aca="true">INT(RAND()*D10)+1</f>
        <v>2</v>
      </c>
      <c r="E11" s="11" t="n">
        <f aca="true">INT(RAND()*E10)+1</f>
        <v>0</v>
      </c>
      <c r="F11" s="11" t="n">
        <f aca="true">INT(RAND()*F10)+1</f>
        <v>0</v>
      </c>
      <c r="J11" s="1" t="n">
        <f aca="false">RANK(K11,$K$7:$K$12)</f>
        <v>2</v>
      </c>
      <c r="K11" s="1" t="n">
        <f aca="false">B34</f>
        <v>10</v>
      </c>
      <c r="L11" s="1" t="s">
        <v>19</v>
      </c>
      <c r="M11" s="1" t="n">
        <v>1000</v>
      </c>
      <c r="N11" s="1" t="s">
        <v>20</v>
      </c>
    </row>
    <row r="12" customFormat="false" ht="18.75" hidden="false" customHeight="true" outlineLevel="0" collapsed="false">
      <c r="B12" s="12" t="s">
        <v>7</v>
      </c>
      <c r="C12" s="13"/>
      <c r="D12" s="13"/>
      <c r="E12" s="13"/>
      <c r="F12" s="14"/>
      <c r="J12" s="1" t="n">
        <f aca="false">RANK(K12,$K$7:$K$12)</f>
        <v>2</v>
      </c>
      <c r="K12" s="1" t="n">
        <f aca="false">B34</f>
        <v>10</v>
      </c>
      <c r="N12" s="1" t="s">
        <v>21</v>
      </c>
    </row>
    <row r="13" customFormat="false" ht="18.75" hidden="false" customHeight="true" outlineLevel="0" collapsed="false">
      <c r="B13" s="15" t="n">
        <f aca="false">SUM(B11:F11)</f>
        <v>9</v>
      </c>
      <c r="C13" s="16"/>
      <c r="D13" s="16"/>
      <c r="E13" s="16"/>
      <c r="F13" s="17"/>
    </row>
    <row r="14" customFormat="false" ht="13.5" hidden="false" customHeight="true" outlineLevel="0" collapsed="false"/>
    <row r="15" customFormat="false" ht="18.75" hidden="false" customHeight="true" outlineLevel="0" collapsed="false">
      <c r="B15" s="3" t="s">
        <v>17</v>
      </c>
      <c r="C15" s="4"/>
      <c r="D15" s="4"/>
      <c r="E15" s="4"/>
      <c r="F15" s="5"/>
    </row>
    <row r="16" customFormat="false" ht="18.75" hidden="false" customHeight="true" outlineLevel="0" collapsed="false">
      <c r="B16" s="7" t="s">
        <v>9</v>
      </c>
      <c r="C16" s="7" t="s">
        <v>12</v>
      </c>
      <c r="D16" s="7" t="s">
        <v>8</v>
      </c>
      <c r="E16" s="7" t="s">
        <v>4</v>
      </c>
      <c r="F16" s="7" t="s">
        <v>4</v>
      </c>
    </row>
    <row r="17" customFormat="false" ht="18.75" hidden="false" customHeight="true" outlineLevel="0" collapsed="false">
      <c r="B17" s="10" t="n">
        <f aca="false">VLOOKUP(B16,$L$2:$M$18,2,FALSE())</f>
        <v>6</v>
      </c>
      <c r="C17" s="10" t="n">
        <f aca="false">VLOOKUP(C16,$L$2:$M$18,2,FALSE())</f>
        <v>8</v>
      </c>
      <c r="D17" s="10" t="n">
        <f aca="false">VLOOKUP(D16,$L$2:$M$18,2,FALSE())</f>
        <v>4</v>
      </c>
      <c r="E17" s="10" t="n">
        <f aca="false">VLOOKUP(E16,$L$2:$M$18,2,FALSE())</f>
        <v>-1</v>
      </c>
      <c r="F17" s="10" t="n">
        <f aca="false">VLOOKUP(F16,$L$2:$M$18,2,FALSE())</f>
        <v>-1</v>
      </c>
    </row>
    <row r="18" customFormat="false" ht="18.75" hidden="false" customHeight="true" outlineLevel="0" collapsed="false">
      <c r="B18" s="11" t="n">
        <f aca="true">INT(RAND()*B17)+1</f>
        <v>2</v>
      </c>
      <c r="C18" s="11" t="n">
        <f aca="true">INT(RAND()*C17)+1</f>
        <v>5</v>
      </c>
      <c r="D18" s="11" t="n">
        <f aca="true">INT(RAND()*D17)+1</f>
        <v>2</v>
      </c>
      <c r="E18" s="11" t="n">
        <f aca="true">INT(RAND()*E17)+1</f>
        <v>0</v>
      </c>
      <c r="F18" s="11" t="n">
        <f aca="true">INT(RAND()*F17)+1</f>
        <v>0</v>
      </c>
    </row>
    <row r="19" customFormat="false" ht="18.75" hidden="false" customHeight="true" outlineLevel="0" collapsed="false">
      <c r="B19" s="12" t="s">
        <v>7</v>
      </c>
      <c r="C19" s="13"/>
      <c r="D19" s="13"/>
      <c r="E19" s="13"/>
      <c r="F19" s="14"/>
    </row>
    <row r="20" customFormat="false" ht="18.75" hidden="false" customHeight="true" outlineLevel="0" collapsed="false">
      <c r="B20" s="15" t="n">
        <f aca="false">SUM(B18:F18)</f>
        <v>9</v>
      </c>
      <c r="C20" s="16"/>
      <c r="D20" s="16"/>
      <c r="E20" s="16"/>
      <c r="F20" s="17"/>
      <c r="H20" s="1" t="n">
        <f aca="false">264/4</f>
        <v>66</v>
      </c>
      <c r="I20" s="1" t="n">
        <f aca="false">H20/2.5</f>
        <v>26.4</v>
      </c>
    </row>
    <row r="21" customFormat="false" ht="11.25" hidden="false" customHeight="true" outlineLevel="0" collapsed="false">
      <c r="B21" s="19"/>
    </row>
    <row r="22" customFormat="false" ht="18.75" hidden="false" customHeight="true" outlineLevel="0" collapsed="false">
      <c r="B22" s="3" t="s">
        <v>18</v>
      </c>
      <c r="C22" s="4"/>
      <c r="D22" s="4"/>
      <c r="E22" s="4"/>
      <c r="F22" s="5"/>
    </row>
    <row r="23" customFormat="false" ht="18.75" hidden="false" customHeight="true" outlineLevel="0" collapsed="false">
      <c r="B23" s="7" t="s">
        <v>12</v>
      </c>
      <c r="C23" s="7" t="s">
        <v>9</v>
      </c>
      <c r="D23" s="7" t="s">
        <v>4</v>
      </c>
      <c r="E23" s="7" t="s">
        <v>4</v>
      </c>
      <c r="F23" s="7" t="s">
        <v>4</v>
      </c>
    </row>
    <row r="24" customFormat="false" ht="18.75" hidden="false" customHeight="true" outlineLevel="0" collapsed="false">
      <c r="B24" s="10" t="n">
        <f aca="false">VLOOKUP(B23,$L$2:$M$18,2,FALSE())</f>
        <v>8</v>
      </c>
      <c r="C24" s="10" t="n">
        <f aca="false">VLOOKUP(C23,$L$2:$M$18,2,FALSE())</f>
        <v>6</v>
      </c>
      <c r="D24" s="10" t="n">
        <f aca="false">VLOOKUP(D23,$L$2:$M$18,2,FALSE())</f>
        <v>-1</v>
      </c>
      <c r="E24" s="10" t="n">
        <f aca="false">VLOOKUP(E23,$L$2:$M$18,2,FALSE())</f>
        <v>-1</v>
      </c>
      <c r="F24" s="10" t="n">
        <f aca="false">VLOOKUP(F23,$L$2:$M$18,2,FALSE())</f>
        <v>-1</v>
      </c>
      <c r="K24" s="1" t="n">
        <v>64</v>
      </c>
      <c r="L24" s="1" t="n">
        <v>16</v>
      </c>
    </row>
    <row r="25" customFormat="false" ht="18.75" hidden="false" customHeight="true" outlineLevel="0" collapsed="false">
      <c r="B25" s="11" t="n">
        <f aca="true">INT(RAND()*B24)+1</f>
        <v>2</v>
      </c>
      <c r="C25" s="11" t="n">
        <f aca="true">INT(RAND()*C24)+1</f>
        <v>1</v>
      </c>
      <c r="D25" s="11" t="n">
        <f aca="true">INT(RAND()*D24)+1</f>
        <v>0</v>
      </c>
      <c r="E25" s="11" t="n">
        <f aca="true">INT(RAND()*E24)+1</f>
        <v>0</v>
      </c>
      <c r="F25" s="11" t="n">
        <f aca="true">INT(RAND()*F24)+1</f>
        <v>0</v>
      </c>
    </row>
    <row r="26" customFormat="false" ht="18.75" hidden="false" customHeight="true" outlineLevel="0" collapsed="false">
      <c r="B26" s="12" t="s">
        <v>7</v>
      </c>
      <c r="C26" s="13"/>
      <c r="D26" s="13"/>
      <c r="E26" s="13"/>
      <c r="F26" s="14"/>
    </row>
    <row r="27" customFormat="false" ht="18.75" hidden="false" customHeight="true" outlineLevel="0" collapsed="false">
      <c r="B27" s="15" t="n">
        <f aca="false">SUM(B25:F25)</f>
        <v>3</v>
      </c>
      <c r="C27" s="16"/>
      <c r="D27" s="16"/>
      <c r="E27" s="16"/>
      <c r="F27" s="17"/>
    </row>
    <row r="28" customFormat="false" ht="9.75" hidden="false" customHeight="true" outlineLevel="0" collapsed="false"/>
    <row r="29" customFormat="false" ht="18.75" hidden="false" customHeight="true" outlineLevel="0" collapsed="false">
      <c r="B29" s="3" t="s">
        <v>20</v>
      </c>
      <c r="C29" s="4"/>
      <c r="D29" s="4"/>
      <c r="E29" s="4"/>
      <c r="F29" s="5"/>
    </row>
    <row r="30" customFormat="false" ht="18.75" hidden="false" customHeight="true" outlineLevel="0" collapsed="false">
      <c r="B30" s="7" t="s">
        <v>12</v>
      </c>
      <c r="C30" s="7" t="s">
        <v>9</v>
      </c>
      <c r="D30" s="7" t="s">
        <v>4</v>
      </c>
      <c r="E30" s="7" t="s">
        <v>4</v>
      </c>
      <c r="F30" s="7" t="s">
        <v>4</v>
      </c>
    </row>
    <row r="31" customFormat="false" ht="18.75" hidden="false" customHeight="true" outlineLevel="0" collapsed="false">
      <c r="B31" s="10" t="n">
        <f aca="false">VLOOKUP(B30,$L$2:$M$18,2,FALSE())</f>
        <v>8</v>
      </c>
      <c r="C31" s="10" t="n">
        <f aca="false">VLOOKUP(C30,$L$2:$M$18,2,FALSE())</f>
        <v>6</v>
      </c>
      <c r="D31" s="10" t="n">
        <f aca="false">VLOOKUP(D30,$L$2:$M$18,2,FALSE())</f>
        <v>-1</v>
      </c>
      <c r="E31" s="10" t="n">
        <f aca="false">VLOOKUP(E30,$L$2:$M$18,2,FALSE())</f>
        <v>-1</v>
      </c>
      <c r="F31" s="10" t="n">
        <f aca="false">VLOOKUP(F30,$L$2:$M$18,2,FALSE())</f>
        <v>-1</v>
      </c>
    </row>
    <row r="32" customFormat="false" ht="18.75" hidden="false" customHeight="true" outlineLevel="0" collapsed="false">
      <c r="B32" s="11" t="n">
        <f aca="true">INT(RAND()*B31)+1</f>
        <v>7</v>
      </c>
      <c r="C32" s="11" t="n">
        <f aca="true">INT(RAND()*C31)+1</f>
        <v>3</v>
      </c>
      <c r="D32" s="11" t="n">
        <f aca="true">INT(RAND()*D31)+1</f>
        <v>0</v>
      </c>
      <c r="E32" s="11" t="n">
        <f aca="true">INT(RAND()*E31)+1</f>
        <v>0</v>
      </c>
      <c r="F32" s="11" t="n">
        <f aca="true">INT(RAND()*F31)+1</f>
        <v>0</v>
      </c>
    </row>
    <row r="33" customFormat="false" ht="18.75" hidden="false" customHeight="true" outlineLevel="0" collapsed="false">
      <c r="B33" s="12" t="s">
        <v>7</v>
      </c>
      <c r="C33" s="13"/>
      <c r="D33" s="13"/>
      <c r="E33" s="13"/>
      <c r="F33" s="14"/>
    </row>
    <row r="34" customFormat="false" ht="18.75" hidden="false" customHeight="true" outlineLevel="0" collapsed="false">
      <c r="B34" s="15" t="n">
        <f aca="false">SUM(B32:F32)</f>
        <v>10</v>
      </c>
      <c r="C34" s="16"/>
      <c r="D34" s="16"/>
      <c r="E34" s="16"/>
      <c r="F34" s="17"/>
    </row>
    <row r="36" customFormat="false" ht="18.75" hidden="false" customHeight="true" outlineLevel="0" collapsed="false">
      <c r="B36" s="3" t="s">
        <v>21</v>
      </c>
      <c r="C36" s="4"/>
      <c r="D36" s="4"/>
      <c r="E36" s="4"/>
      <c r="F36" s="5"/>
    </row>
    <row r="37" customFormat="false" ht="18.75" hidden="false" customHeight="true" outlineLevel="0" collapsed="false">
      <c r="B37" s="7" t="s">
        <v>12</v>
      </c>
      <c r="C37" s="7" t="s">
        <v>9</v>
      </c>
      <c r="D37" s="7" t="s">
        <v>13</v>
      </c>
      <c r="E37" s="7" t="s">
        <v>4</v>
      </c>
      <c r="F37" s="7" t="s">
        <v>4</v>
      </c>
    </row>
    <row r="38" customFormat="false" ht="18.75" hidden="false" customHeight="true" outlineLevel="0" collapsed="false">
      <c r="B38" s="10" t="n">
        <f aca="false">VLOOKUP(B37,$L$2:$M$18,2,FALSE())</f>
        <v>8</v>
      </c>
      <c r="C38" s="10" t="n">
        <f aca="false">VLOOKUP(C37,$L$2:$M$18,2,FALSE())</f>
        <v>6</v>
      </c>
      <c r="D38" s="10" t="n">
        <f aca="false">VLOOKUP(D37,$L$2:$M$18,2,FALSE())</f>
        <v>10</v>
      </c>
      <c r="E38" s="10" t="n">
        <f aca="false">VLOOKUP(E37,$L$2:$M$18,2,FALSE())</f>
        <v>-1</v>
      </c>
      <c r="F38" s="10" t="n">
        <f aca="false">VLOOKUP(F37,$L$2:$M$18,2,FALSE())</f>
        <v>-1</v>
      </c>
    </row>
    <row r="39" customFormat="false" ht="18.75" hidden="false" customHeight="true" outlineLevel="0" collapsed="false">
      <c r="B39" s="11" t="n">
        <f aca="true">INT(RAND()*B38)+1</f>
        <v>5</v>
      </c>
      <c r="C39" s="11" t="n">
        <f aca="true">INT(RAND()*C38)+1</f>
        <v>2</v>
      </c>
      <c r="D39" s="11" t="n">
        <f aca="true">INT(RAND()*D38)+1</f>
        <v>2</v>
      </c>
      <c r="E39" s="11" t="n">
        <f aca="true">INT(RAND()*E38)+1</f>
        <v>0</v>
      </c>
      <c r="F39" s="11" t="n">
        <f aca="true">INT(RAND()*F38)+1</f>
        <v>0</v>
      </c>
    </row>
    <row r="40" customFormat="false" ht="18.75" hidden="false" customHeight="true" outlineLevel="0" collapsed="false">
      <c r="B40" s="12" t="s">
        <v>7</v>
      </c>
      <c r="C40" s="13"/>
      <c r="D40" s="13"/>
      <c r="E40" s="13"/>
      <c r="F40" s="14"/>
    </row>
    <row r="41" customFormat="false" ht="18.75" hidden="false" customHeight="true" outlineLevel="0" collapsed="false">
      <c r="B41" s="15" t="n">
        <f aca="false">SUM(B39:F39)</f>
        <v>9</v>
      </c>
      <c r="C41" s="16"/>
      <c r="D41" s="16"/>
      <c r="E41" s="16"/>
      <c r="F41" s="17"/>
    </row>
  </sheetData>
  <conditionalFormatting sqref="B32:F32 B25:F25 B18:F18 B11:F11 B4:F4 B39:F39">
    <cfRule type="cellIs" priority="2" operator="equal" aboveAverage="0" equalAverage="0" bottom="0" percent="0" rank="0" text="" dxfId="0">
      <formula>1</formula>
    </cfRule>
  </conditionalFormatting>
  <conditionalFormatting sqref="K7">
    <cfRule type="cellIs" priority="3" operator="greaterThan" aboveAverage="0" equalAverage="0" bottom="0" percent="0" rank="0" text="" dxfId="1">
      <formula>$K$8+6</formula>
    </cfRule>
  </conditionalFormatting>
  <dataValidations count="1">
    <dataValidation allowBlank="true" errorStyle="stop" operator="between" showDropDown="false" showErrorMessage="true" showInputMessage="false" sqref="B2:F2 B9:F9 B16:F16 B23:F23 B30:F30 B37:F37" type="list">
      <formula1>dice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4T14:30:53Z</dcterms:created>
  <dc:creator>AY</dc:creator>
  <dc:description/>
  <dc:language>en-US</dc:language>
  <cp:lastModifiedBy>AY</cp:lastModifiedBy>
  <dcterms:modified xsi:type="dcterms:W3CDTF">2006-05-24T21:01:36Z</dcterms:modified>
  <cp:revision>0</cp:revision>
  <dc:subject/>
  <dc:title/>
</cp:coreProperties>
</file>