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" sheetId="1" state="visible" r:id="rId2"/>
    <sheet name="Rules" sheetId="2" state="visible" r:id="rId3"/>
    <sheet name="Lists" sheetId="3" state="visible" r:id="rId4"/>
  </sheets>
  <definedNames>
    <definedName function="false" hidden="false" localSheetId="0" name="_xlnm.Print_Area" vbProcedure="false">vehicle!$A$1:$L$78</definedName>
    <definedName function="false" hidden="false" name="Chassis" vbProcedure="false">Lists!$A$16:$A$27</definedName>
    <definedName function="false" hidden="false" name="class" vbProcedure="false">Lists!$A$2:$A$12</definedName>
    <definedName function="false" hidden="false" name="Maneuverability" vbProcedure="false">Lists!$E$2:$E$16</definedName>
    <definedName function="false" hidden="false" name="Maneuverability_Rating" vbProcedure="false">Lists!$E$2:$F$16</definedName>
    <definedName function="false" hidden="false" name="op_status" vbProcedure="false">Lists!$C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Name: </t>
  </si>
  <si>
    <t xml:space="preserve">Jonah</t>
  </si>
  <si>
    <t xml:space="preserve">Points Spent:</t>
  </si>
  <si>
    <t xml:space="preserve">Owner: </t>
  </si>
  <si>
    <t xml:space="preserve">Finn</t>
  </si>
  <si>
    <t xml:space="preserve">Pilot/Driver: </t>
  </si>
  <si>
    <t xml:space="preserve">Chassis: </t>
  </si>
  <si>
    <t xml:space="preserve">Standard</t>
  </si>
  <si>
    <t xml:space="preserve">Dimensions: </t>
  </si>
  <si>
    <t xml:space="preserve">Length: </t>
  </si>
  <si>
    <t xml:space="preserve">Width: </t>
  </si>
  <si>
    <t xml:space="preserve">Height:</t>
  </si>
  <si>
    <t xml:space="preserve">Class: </t>
  </si>
  <si>
    <t xml:space="preserve">Space</t>
  </si>
  <si>
    <t xml:space="preserve">MPH</t>
  </si>
  <si>
    <t xml:space="preserve">Meters/ Round</t>
  </si>
  <si>
    <t xml:space="preserve">Points</t>
  </si>
  <si>
    <t xml:space="preserve">Per</t>
  </si>
  <si>
    <t xml:space="preserve">Top Speed: </t>
  </si>
  <si>
    <t xml:space="preserve">Ground: </t>
  </si>
  <si>
    <t xml:space="preserve">Kilometers per hour</t>
  </si>
  <si>
    <t xml:space="preserve">Atmo: </t>
  </si>
  <si>
    <t xml:space="preserve">Water Surface: </t>
  </si>
  <si>
    <t xml:space="preserve">Knots</t>
  </si>
  <si>
    <t xml:space="preserve">Water Submerged: </t>
  </si>
  <si>
    <t xml:space="preserve">Black; Reaction: </t>
  </si>
  <si>
    <t xml:space="preserve">Black; Pulse: </t>
  </si>
  <si>
    <t xml:space="preserve">Hex per day</t>
  </si>
  <si>
    <t xml:space="preserve">Max Agility</t>
  </si>
  <si>
    <t xml:space="preserve">Maneuverability: </t>
  </si>
  <si>
    <t xml:space="preserve">Above Average</t>
  </si>
  <si>
    <t xml:space="preserve">Great</t>
  </si>
  <si>
    <t xml:space="preserve">Poor</t>
  </si>
  <si>
    <t xml:space="preserve">None</t>
  </si>
  <si>
    <t xml:space="preserve">Range</t>
  </si>
  <si>
    <t xml:space="preserve">Dice</t>
  </si>
  <si>
    <t xml:space="preserve">Quality Points</t>
  </si>
  <si>
    <t xml:space="preserve">Damage Points</t>
  </si>
  <si>
    <t xml:space="preserve">Damage Sustained</t>
  </si>
  <si>
    <t xml:space="preserve"> Sensors</t>
  </si>
  <si>
    <t xml:space="preserve">Active: </t>
  </si>
  <si>
    <t xml:space="preserve">Passive: </t>
  </si>
  <si>
    <t xml:space="preserve">Enter other Systems here</t>
  </si>
  <si>
    <t xml:space="preserve">NA</t>
  </si>
  <si>
    <t xml:space="preserve"> Defense Systems</t>
  </si>
  <si>
    <t xml:space="preserve">Hull / Armor: </t>
  </si>
  <si>
    <t xml:space="preserve">Shields: </t>
  </si>
  <si>
    <t xml:space="preserve">Counter Measures: </t>
  </si>
  <si>
    <t xml:space="preserve">Sensor Spoofing: </t>
  </si>
  <si>
    <t xml:space="preserve"> Other Systems</t>
  </si>
  <si>
    <t xml:space="preserve">Total Points</t>
  </si>
  <si>
    <t xml:space="preserve">Nav. Systems: </t>
  </si>
  <si>
    <t xml:space="preserve">Flight Controls: </t>
  </si>
  <si>
    <t xml:space="preserve">Comm. Systems: </t>
  </si>
  <si>
    <t xml:space="preserve">Diagnostic systems: </t>
  </si>
  <si>
    <t xml:space="preserve">Tactical Systems: </t>
  </si>
  <si>
    <t xml:space="preserve">Life Support: </t>
  </si>
  <si>
    <t xml:space="preserve">Hull Integrity Monitor: </t>
  </si>
  <si>
    <t xml:space="preserve">Power Generation: </t>
  </si>
  <si>
    <t xml:space="preserve">Reaction Drive: </t>
  </si>
  <si>
    <t xml:space="preserve">Pulse Drive: </t>
  </si>
  <si>
    <t xml:space="preserve">Grav Drive: </t>
  </si>
  <si>
    <t xml:space="preserve">Tractor Beam: </t>
  </si>
  <si>
    <t xml:space="preserve">Working Arms/Tools: </t>
  </si>
  <si>
    <t xml:space="preserve">On-Board Appliances: </t>
  </si>
  <si>
    <t xml:space="preserve">Redundant Systems: </t>
  </si>
  <si>
    <t xml:space="preserve">  Weapons Systems</t>
  </si>
  <si>
    <t xml:space="preserve">Beam Weapons Systems: </t>
  </si>
  <si>
    <t xml:space="preserve">Missile Weapon Systems: </t>
  </si>
  <si>
    <t xml:space="preserve">Plasma Weapon Systems: </t>
  </si>
  <si>
    <t xml:space="preserve">Projectile Weapon Systems: </t>
  </si>
  <si>
    <t xml:space="preserve">Mine Weapon Systems: </t>
  </si>
  <si>
    <t xml:space="preserve">Targeting Systems: </t>
  </si>
  <si>
    <t xml:space="preserve">Total Damage:</t>
  </si>
  <si>
    <t xml:space="preserve">Class</t>
  </si>
  <si>
    <t xml:space="preserve">Operational Status</t>
  </si>
  <si>
    <t xml:space="preserve">Maneuverability Rating</t>
  </si>
  <si>
    <t xml:space="preserve">Points </t>
  </si>
  <si>
    <t xml:space="preserve">Ground</t>
  </si>
  <si>
    <t xml:space="preserve">--</t>
  </si>
  <si>
    <t xml:space="preserve">Air</t>
  </si>
  <si>
    <t xml:space="preserve">1d2</t>
  </si>
  <si>
    <t xml:space="preserve">d2</t>
  </si>
  <si>
    <t xml:space="preserve">Average</t>
  </si>
  <si>
    <t xml:space="preserve">1d4</t>
  </si>
  <si>
    <t xml:space="preserve">Water</t>
  </si>
  <si>
    <t xml:space="preserve">1d6</t>
  </si>
  <si>
    <t xml:space="preserve">d4</t>
  </si>
  <si>
    <t xml:space="preserve">Good</t>
  </si>
  <si>
    <t xml:space="preserve">1d8</t>
  </si>
  <si>
    <t xml:space="preserve">1d10</t>
  </si>
  <si>
    <t xml:space="preserve">d6</t>
  </si>
  <si>
    <t xml:space="preserve">Amazing</t>
  </si>
  <si>
    <t xml:space="preserve">1d12</t>
  </si>
  <si>
    <t xml:space="preserve">Impossible</t>
  </si>
  <si>
    <t xml:space="preserve">1d12 + 1d2</t>
  </si>
  <si>
    <t xml:space="preserve">d8</t>
  </si>
  <si>
    <t xml:space="preserve">d10</t>
  </si>
  <si>
    <t xml:space="preserve">d12</t>
  </si>
  <si>
    <t xml:space="preserve">Chassis</t>
  </si>
  <si>
    <t xml:space="preserve">d12 + d2</t>
  </si>
  <si>
    <t xml:space="preserve">Sleek</t>
  </si>
  <si>
    <t xml:space="preserve">Trim</t>
  </si>
  <si>
    <t xml:space="preserve">d12 + d4</t>
  </si>
  <si>
    <t xml:space="preserve">Blocky</t>
  </si>
  <si>
    <t xml:space="preserve">d12 + d6</t>
  </si>
  <si>
    <t xml:space="preserve">Bulky</t>
  </si>
  <si>
    <t xml:space="preserve">d12 + d8</t>
  </si>
  <si>
    <t xml:space="preserve">d12 + d10</t>
  </si>
  <si>
    <t xml:space="preserve">d12 + d12</t>
  </si>
  <si>
    <t xml:space="preserve">d12 + d12 + d2</t>
  </si>
  <si>
    <t xml:space="preserve">d12 + d12 + d4</t>
  </si>
  <si>
    <t xml:space="preserve">d12 + d12 + d6</t>
  </si>
  <si>
    <t xml:space="preserve">d12 + d12 + d8</t>
  </si>
  <si>
    <t xml:space="preserve">d12 + d12 + d10</t>
  </si>
  <si>
    <t xml:space="preserve">d12 + d12 + d12</t>
  </si>
  <si>
    <t xml:space="preserve">d12 + d12 + d12 + d2</t>
  </si>
  <si>
    <t xml:space="preserve">d12 + d12 + d12 + d4</t>
  </si>
  <si>
    <t xml:space="preserve">d12 + d12 + d12 + d6</t>
  </si>
  <si>
    <t xml:space="preserve">d12 + d12 + d12 + d8</t>
  </si>
  <si>
    <t xml:space="preserve">d12 + d12 + d12 + d10</t>
  </si>
  <si>
    <t xml:space="preserve">d12 + d12 + d12 + d12</t>
  </si>
  <si>
    <t xml:space="preserve">d12 + d12 + d12 + d12 + d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\+#;\-#;\+0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339966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ECFF"/>
      </patternFill>
    </fill>
    <fill>
      <patternFill patternType="solid">
        <fgColor rgb="FFEAEAEA"/>
        <bgColor rgb="FFCCE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EAEAEA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56880</xdr:rowOff>
    </xdr:from>
    <xdr:to>
      <xdr:col>6</xdr:col>
      <xdr:colOff>785520</xdr:colOff>
      <xdr:row>10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3179160" y="199800"/>
          <a:ext cx="2324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" topLeftCell="BM27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2.56"/>
    <col collapsed="false" customWidth="true" hidden="false" outlineLevel="0" max="8" min="8" style="1" width="4.85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/>
      <c r="E1" s="2" t="s">
        <v>2</v>
      </c>
      <c r="F1" s="4" t="n">
        <f aca="false">SUM(G21:G26,G29:G32,I29:I32,G34:G41,I34:I41,G44:G63,I44:I63,G66:G76,I66:I76)</f>
        <v>344</v>
      </c>
    </row>
    <row r="2" customFormat="false" ht="11.25" hidden="false" customHeight="false" outlineLevel="0" collapsed="false">
      <c r="A2" s="2" t="s">
        <v>3</v>
      </c>
      <c r="B2" s="3" t="s">
        <v>4</v>
      </c>
      <c r="C2" s="3"/>
    </row>
    <row r="3" customFormat="false" ht="11.25" hidden="false" customHeight="false" outlineLevel="0" collapsed="false">
      <c r="A3" s="2" t="s">
        <v>5</v>
      </c>
      <c r="B3" s="3" t="s">
        <v>4</v>
      </c>
      <c r="C3" s="3"/>
    </row>
    <row r="4" customFormat="false" ht="11.25" hidden="false" customHeight="false" outlineLevel="0" collapsed="false">
      <c r="A4" s="2" t="s">
        <v>6</v>
      </c>
      <c r="B4" s="3" t="s">
        <v>7</v>
      </c>
    </row>
    <row r="5" customFormat="false" ht="11.25" hidden="false" customHeight="false" outlineLevel="0" collapsed="false">
      <c r="A5" s="5" t="s">
        <v>8</v>
      </c>
      <c r="B5" s="5"/>
    </row>
    <row r="6" customFormat="false" ht="11.25" hidden="false" customHeight="false" outlineLevel="0" collapsed="false">
      <c r="A6" s="6" t="s">
        <v>9</v>
      </c>
      <c r="B6" s="7" t="n">
        <v>159</v>
      </c>
      <c r="C6" s="8"/>
    </row>
    <row r="7" customFormat="false" ht="11.25" hidden="false" customHeight="false" outlineLevel="0" collapsed="false">
      <c r="A7" s="6" t="s">
        <v>10</v>
      </c>
      <c r="B7" s="7" t="n">
        <v>97</v>
      </c>
    </row>
    <row r="8" customFormat="false" ht="11.25" hidden="false" customHeight="false" outlineLevel="0" collapsed="false">
      <c r="A8" s="6" t="s">
        <v>11</v>
      </c>
      <c r="B8" s="7" t="n">
        <v>65</v>
      </c>
    </row>
    <row r="9" customFormat="false" ht="11.25" hidden="false" customHeight="false" outlineLevel="0" collapsed="false">
      <c r="A9" s="2" t="s">
        <v>12</v>
      </c>
      <c r="B9" s="7" t="s">
        <v>13</v>
      </c>
    </row>
    <row r="12" customFormat="false" ht="11.25" hidden="false" customHeight="false" outlineLevel="0" collapsed="false">
      <c r="F12" s="9" t="s">
        <v>14</v>
      </c>
      <c r="G12" s="9" t="s">
        <v>15</v>
      </c>
      <c r="H12" s="10"/>
      <c r="I12" s="9" t="s">
        <v>16</v>
      </c>
      <c r="J12" s="9" t="s">
        <v>17</v>
      </c>
      <c r="K12" s="10"/>
      <c r="L12" s="10"/>
      <c r="M12" s="10"/>
    </row>
    <row r="13" customFormat="false" ht="11.25" hidden="false" customHeight="false" outlineLevel="0" collapsed="false">
      <c r="A13" s="11" t="s">
        <v>18</v>
      </c>
      <c r="B13" s="12" t="s">
        <v>19</v>
      </c>
      <c r="C13" s="7" t="n">
        <v>150</v>
      </c>
      <c r="D13" s="1" t="s">
        <v>20</v>
      </c>
      <c r="F13" s="13" t="n">
        <f aca="false">$C13*0.62137119</f>
        <v>93.2056785</v>
      </c>
      <c r="G13" s="13" t="n">
        <f aca="false">($C13/600)*1000</f>
        <v>250</v>
      </c>
      <c r="H13" s="10"/>
      <c r="I13" s="4" t="n">
        <f aca="false">C13/J13</f>
        <v>7.5</v>
      </c>
      <c r="J13" s="4" t="n">
        <v>20</v>
      </c>
      <c r="K13" s="1" t="s">
        <v>20</v>
      </c>
      <c r="L13" s="10"/>
      <c r="M13" s="10"/>
    </row>
    <row r="14" customFormat="false" ht="11.25" hidden="false" customHeight="false" outlineLevel="0" collapsed="false">
      <c r="A14" s="14"/>
      <c r="B14" s="15" t="s">
        <v>21</v>
      </c>
      <c r="C14" s="7" t="n">
        <v>1000</v>
      </c>
      <c r="D14" s="1" t="s">
        <v>20</v>
      </c>
      <c r="F14" s="13" t="n">
        <f aca="false">$C14*0.62137119</f>
        <v>621.37119</v>
      </c>
      <c r="G14" s="13" t="n">
        <f aca="false">($C14/600)*1000</f>
        <v>1666.66666666667</v>
      </c>
      <c r="I14" s="4" t="n">
        <f aca="false">C14/J14</f>
        <v>10</v>
      </c>
      <c r="J14" s="4" t="n">
        <v>100</v>
      </c>
      <c r="K14" s="1" t="s">
        <v>20</v>
      </c>
    </row>
    <row r="15" customFormat="false" ht="11.25" hidden="false" customHeight="false" outlineLevel="0" collapsed="false">
      <c r="A15" s="14"/>
      <c r="B15" s="15" t="s">
        <v>22</v>
      </c>
      <c r="C15" s="7"/>
      <c r="D15" s="1" t="s">
        <v>23</v>
      </c>
      <c r="F15" s="13" t="n">
        <f aca="false">$C15*1.1507794</f>
        <v>0</v>
      </c>
      <c r="G15" s="13" t="n">
        <f aca="false">($C15/600)*1000</f>
        <v>0</v>
      </c>
      <c r="I15" s="4" t="n">
        <f aca="false">C15/J15</f>
        <v>0</v>
      </c>
      <c r="J15" s="4" t="n">
        <v>4</v>
      </c>
      <c r="K15" s="1" t="s">
        <v>23</v>
      </c>
    </row>
    <row r="16" customFormat="false" ht="11.25" hidden="false" customHeight="false" outlineLevel="0" collapsed="false">
      <c r="A16" s="14"/>
      <c r="B16" s="15" t="s">
        <v>24</v>
      </c>
      <c r="C16" s="7"/>
      <c r="D16" s="1" t="s">
        <v>23</v>
      </c>
      <c r="F16" s="13" t="n">
        <f aca="false">$C16*1.1507794</f>
        <v>0</v>
      </c>
      <c r="G16" s="13" t="n">
        <f aca="false">($C16/600)*1000</f>
        <v>0</v>
      </c>
      <c r="I16" s="4" t="n">
        <f aca="false">C16/J16</f>
        <v>0</v>
      </c>
      <c r="J16" s="4" t="n">
        <v>4</v>
      </c>
      <c r="K16" s="1" t="s">
        <v>23</v>
      </c>
    </row>
    <row r="17" customFormat="false" ht="11.25" hidden="false" customHeight="false" outlineLevel="0" collapsed="false">
      <c r="A17" s="14"/>
      <c r="B17" s="15" t="s">
        <v>25</v>
      </c>
      <c r="C17" s="7" t="n">
        <v>10000</v>
      </c>
      <c r="D17" s="1" t="s">
        <v>20</v>
      </c>
      <c r="F17" s="13" t="n">
        <f aca="false">$C17*0.62137119</f>
        <v>6213.7119</v>
      </c>
      <c r="G17" s="13" t="n">
        <f aca="false">($C17/600)*1000</f>
        <v>16666.6666666667</v>
      </c>
      <c r="I17" s="4" t="n">
        <f aca="false">C17/J17</f>
        <v>10</v>
      </c>
      <c r="J17" s="4" t="n">
        <v>1000</v>
      </c>
      <c r="K17" s="1" t="s">
        <v>20</v>
      </c>
    </row>
    <row r="18" customFormat="false" ht="11.25" hidden="false" customHeight="false" outlineLevel="0" collapsed="false">
      <c r="A18" s="16"/>
      <c r="B18" s="17" t="s">
        <v>26</v>
      </c>
      <c r="C18" s="7" t="n">
        <v>3</v>
      </c>
      <c r="D18" s="1" t="s">
        <v>27</v>
      </c>
      <c r="F18" s="18"/>
      <c r="G18" s="18"/>
      <c r="I18" s="4" t="n">
        <f aca="false">C18/J18</f>
        <v>6</v>
      </c>
      <c r="J18" s="4" t="n">
        <v>0.5</v>
      </c>
      <c r="K18" s="1" t="s">
        <v>27</v>
      </c>
    </row>
    <row r="20" customFormat="false" ht="11.25" hidden="false" customHeight="false" outlineLevel="0" collapsed="false">
      <c r="D20" s="10" t="s">
        <v>28</v>
      </c>
      <c r="G20" s="9" t="s">
        <v>16</v>
      </c>
    </row>
    <row r="21" customFormat="false" ht="11.25" hidden="false" customHeight="false" outlineLevel="0" collapsed="false">
      <c r="A21" s="11" t="s">
        <v>29</v>
      </c>
      <c r="B21" s="12" t="s">
        <v>19</v>
      </c>
      <c r="C21" s="7" t="s">
        <v>30</v>
      </c>
      <c r="D21" s="19" t="str">
        <f aca="false">IF(ISNA(VLOOKUP(C21,Maneuverability_Rating,2,FALSE())),"",VLOOKUP(C21,Maneuverability_Rating,2,FALSE()))</f>
        <v>1d6</v>
      </c>
      <c r="F21" s="20"/>
      <c r="G21" s="4" t="n">
        <f aca="false">IF(ISNA(VLOOKUP(C21,Lists!E3:G10,3,FALSE())),"",VLOOKUP(C21,Lists!E3:G10,3,FALSE()))</f>
        <v>8</v>
      </c>
    </row>
    <row r="22" customFormat="false" ht="11.25" hidden="false" customHeight="false" outlineLevel="0" collapsed="false">
      <c r="A22" s="14"/>
      <c r="B22" s="15" t="s">
        <v>21</v>
      </c>
      <c r="C22" s="7" t="s">
        <v>31</v>
      </c>
      <c r="D22" s="4" t="str">
        <f aca="false">IF(ISNA(VLOOKUP(C22,Maneuverability_Rating,2,FALSE())),"",VLOOKUP(C22,Maneuverability_Rating,2,FALSE()))</f>
        <v>1d10</v>
      </c>
      <c r="F22" s="20"/>
      <c r="G22" s="4" t="n">
        <f aca="false">IF(ISNA(VLOOKUP(C22,Lists!E4:G11,3,FALSE())),"",VLOOKUP(C22,Lists!E4:G11,3,FALSE()))</f>
        <v>32</v>
      </c>
    </row>
    <row r="23" customFormat="false" ht="11.25" hidden="false" customHeight="false" outlineLevel="0" collapsed="false">
      <c r="A23" s="14"/>
      <c r="B23" s="15" t="s">
        <v>22</v>
      </c>
      <c r="C23" s="7" t="s">
        <v>31</v>
      </c>
      <c r="D23" s="4" t="str">
        <f aca="false">IF(ISNA(VLOOKUP(C23,Maneuverability_Rating,2,FALSE())),"",VLOOKUP(C23,Maneuverability_Rating,2,FALSE()))</f>
        <v>1d10</v>
      </c>
      <c r="F23" s="20"/>
      <c r="G23" s="4" t="n">
        <f aca="false">IF(ISNA(VLOOKUP(C23,Lists!E5:G12,3,FALSE())),"",VLOOKUP(C23,Lists!E5:G12,3,FALSE()))</f>
        <v>32</v>
      </c>
    </row>
    <row r="24" customFormat="false" ht="11.25" hidden="false" customHeight="false" outlineLevel="0" collapsed="false">
      <c r="A24" s="14"/>
      <c r="B24" s="15" t="s">
        <v>24</v>
      </c>
      <c r="C24" s="7" t="s">
        <v>32</v>
      </c>
      <c r="D24" s="4" t="str">
        <f aca="false">IF(ISNA(VLOOKUP(C24,Maneuverability_Rating,2,FALSE())),"",VLOOKUP(C24,Maneuverability_Rating,2,FALSE()))</f>
        <v>1d2</v>
      </c>
      <c r="F24" s="20"/>
      <c r="G24" s="4" t="str">
        <f aca="false">IF(ISNA(VLOOKUP(C24,Lists!E6:G13,3,FALSE())),"",VLOOKUP(C24,Lists!E6:G13,3,FALSE()))</f>
        <v/>
      </c>
    </row>
    <row r="25" customFormat="false" ht="11.25" hidden="false" customHeight="false" outlineLevel="0" collapsed="false">
      <c r="A25" s="14"/>
      <c r="B25" s="15" t="s">
        <v>25</v>
      </c>
      <c r="C25" s="21" t="s">
        <v>31</v>
      </c>
      <c r="D25" s="4" t="str">
        <f aca="false">IF(ISNA(VLOOKUP(C25,Maneuverability_Rating,2,FALSE())),"",VLOOKUP(C25,Maneuverability_Rating,2,FALSE()))</f>
        <v>1d10</v>
      </c>
      <c r="F25" s="20"/>
      <c r="G25" s="4" t="n">
        <f aca="false">IF(ISNA(VLOOKUP(C25,Lists!E7:G14,3,FALSE())),"",VLOOKUP(C25,Lists!E7:G14,3,FALSE()))</f>
        <v>32</v>
      </c>
    </row>
    <row r="26" customFormat="false" ht="11.25" hidden="false" customHeight="false" outlineLevel="0" collapsed="false">
      <c r="A26" s="14"/>
      <c r="B26" s="15" t="s">
        <v>26</v>
      </c>
      <c r="C26" s="7" t="s">
        <v>33</v>
      </c>
      <c r="D26" s="4" t="str">
        <f aca="false">IF(ISNA(VLOOKUP(C26,Maneuverability_Rating,2,FALSE())),"",VLOOKUP(C26,Maneuverability_Rating,2,FALSE()))</f>
        <v>NA</v>
      </c>
      <c r="F26" s="20"/>
      <c r="G26" s="4" t="str">
        <f aca="false">IF(ISNA(VLOOKUP(C26,Lists!E8:G15,3,FALSE())),"",VLOOKUP(C26,Lists!E8:G15,3,FALSE()))</f>
        <v/>
      </c>
    </row>
    <row r="27" customFormat="false" ht="11.25" hidden="false" customHeight="false" outlineLevel="0" collapsed="false">
      <c r="A27" s="11"/>
      <c r="B27" s="12"/>
      <c r="C27" s="22"/>
    </row>
    <row r="28" customFormat="false" ht="11.25" hidden="false" customHeight="false" outlineLevel="0" collapsed="false">
      <c r="A28" s="14"/>
      <c r="B28" s="15"/>
      <c r="C28" s="23"/>
      <c r="D28" s="10" t="s">
        <v>34</v>
      </c>
      <c r="E28" s="9" t="s">
        <v>35</v>
      </c>
      <c r="G28" s="9" t="s">
        <v>36</v>
      </c>
      <c r="I28" s="9" t="s">
        <v>37</v>
      </c>
      <c r="K28" s="9" t="s">
        <v>38</v>
      </c>
    </row>
    <row r="29" customFormat="false" ht="11.25" hidden="false" customHeight="false" outlineLevel="0" collapsed="false">
      <c r="A29" s="24" t="s">
        <v>39</v>
      </c>
      <c r="B29" s="25" t="s">
        <v>40</v>
      </c>
      <c r="C29" s="26" t="n">
        <f aca="false">IF(G29="NA","NA",(I29-K29)*(100/I29)/100)</f>
        <v>0.9</v>
      </c>
      <c r="E29" s="27" t="str">
        <f aca="false">IF(ISNA(VLOOKUP(G29,Lists!$I$2:$J$57,2,FALSE())),"",VLOOKUP(G29,Lists!$I$2:$J$57,2,FALSE()))</f>
        <v>d6</v>
      </c>
      <c r="G29" s="7" t="n">
        <v>5</v>
      </c>
      <c r="I29" s="7" t="n">
        <v>10</v>
      </c>
      <c r="K29" s="28" t="n">
        <v>1</v>
      </c>
    </row>
    <row r="30" customFormat="false" ht="11.25" hidden="false" customHeight="false" outlineLevel="0" collapsed="false">
      <c r="A30" s="14"/>
      <c r="B30" s="25" t="s">
        <v>41</v>
      </c>
      <c r="C30" s="26" t="n">
        <f aca="false">IF(G30="NA","NA",(I30-K30)*(100/I30)/100)</f>
        <v>0.9</v>
      </c>
      <c r="E30" s="27" t="str">
        <f aca="false">IF(ISNA(VLOOKUP(G30,Lists!$I$2:$J$57,2,FALSE())),"",VLOOKUP(G30,Lists!$I$2:$J$57,2,FALSE()))</f>
        <v>d8</v>
      </c>
      <c r="G30" s="7" t="n">
        <v>7</v>
      </c>
      <c r="I30" s="7" t="n">
        <v>10</v>
      </c>
      <c r="K30" s="28" t="n">
        <v>1</v>
      </c>
    </row>
    <row r="31" customFormat="false" ht="11.25" hidden="false" customHeight="false" outlineLevel="0" collapsed="false">
      <c r="A31" s="14"/>
      <c r="B31" s="29" t="s">
        <v>42</v>
      </c>
      <c r="C31" s="26" t="str">
        <f aca="false">IF(G31="NA","NA",(I31-K31)*(100/I31)/100)</f>
        <v>NA</v>
      </c>
      <c r="E31" s="27" t="str">
        <f aca="false">IF(ISNA(VLOOKUP(G31,Lists!$I$2:$J$57,2,FALSE())),"",VLOOKUP(G31,Lists!$I$2:$J$57,2,FALSE()))</f>
        <v/>
      </c>
      <c r="G31" s="7" t="s">
        <v>43</v>
      </c>
      <c r="I31" s="7"/>
      <c r="K31" s="28" t="n">
        <v>0</v>
      </c>
    </row>
    <row r="32" customFormat="false" ht="11.25" hidden="false" customHeight="false" outlineLevel="0" collapsed="false">
      <c r="A32" s="30"/>
      <c r="B32" s="29" t="s">
        <v>42</v>
      </c>
      <c r="C32" s="26" t="str">
        <f aca="false">IF(G32="NA","NA",(I32-K32)*(100/I32)/100)</f>
        <v>NA</v>
      </c>
      <c r="E32" s="27" t="str">
        <f aca="false">IF(ISNA(VLOOKUP(G32,Lists!$I$2:$J$57,2,FALSE())),"",VLOOKUP(G32,Lists!$I$2:$J$57,2,FALSE()))</f>
        <v/>
      </c>
      <c r="G32" s="7" t="s">
        <v>43</v>
      </c>
      <c r="I32" s="7"/>
      <c r="K32" s="28" t="n">
        <v>0</v>
      </c>
    </row>
    <row r="33" customFormat="false" ht="11.25" hidden="false" customHeight="false" outlineLevel="0" collapsed="false">
      <c r="A33" s="31" t="s">
        <v>44</v>
      </c>
      <c r="E33" s="9" t="s">
        <v>35</v>
      </c>
      <c r="G33" s="9"/>
      <c r="I33" s="9"/>
      <c r="K33" s="32"/>
    </row>
    <row r="34" customFormat="false" ht="11.25" hidden="false" customHeight="false" outlineLevel="0" collapsed="false">
      <c r="B34" s="6" t="s">
        <v>45</v>
      </c>
      <c r="C34" s="26" t="n">
        <f aca="false">IF(G34="NA","NA",(I34-K34)*(100/I34)/100)</f>
        <v>1</v>
      </c>
      <c r="E34" s="27" t="str">
        <f aca="false">IF(ISNA(VLOOKUP(G34,Lists!$I$2:$J$57,2,FALSE())),"",VLOOKUP(G34,Lists!$I$2:$J$57,2,FALSE()))</f>
        <v>d6</v>
      </c>
      <c r="G34" s="7" t="n">
        <v>5</v>
      </c>
      <c r="I34" s="7" t="n">
        <v>20</v>
      </c>
      <c r="K34" s="28" t="n">
        <v>0</v>
      </c>
    </row>
    <row r="35" customFormat="false" ht="11.25" hidden="false" customHeight="false" outlineLevel="0" collapsed="false">
      <c r="B35" s="6" t="s">
        <v>46</v>
      </c>
      <c r="C35" s="26" t="str">
        <f aca="false">IF(G35="NA","NA",(G35-K35)*(100/G35)/100)</f>
        <v>NA</v>
      </c>
      <c r="E35" s="27" t="str">
        <f aca="false">IF(ISNA(VLOOKUP(G35,Lists!$I$2:$J$57,2,FALSE())),"",VLOOKUP(G35,Lists!$I$2:$J$57,2,FALSE()))</f>
        <v/>
      </c>
      <c r="G35" s="7" t="s">
        <v>43</v>
      </c>
      <c r="I35" s="7"/>
      <c r="K35" s="28" t="n">
        <v>0</v>
      </c>
    </row>
    <row r="36" customFormat="false" ht="11.25" hidden="false" customHeight="false" outlineLevel="0" collapsed="false">
      <c r="B36" s="6" t="s">
        <v>47</v>
      </c>
      <c r="C36" s="26" t="str">
        <f aca="false">IF(G36="NA","NA",(G36-K36)*(100/G36)/100)</f>
        <v>NA</v>
      </c>
      <c r="E36" s="27" t="str">
        <f aca="false">IF(ISNA(VLOOKUP(G36,Lists!$I$2:$J$57,2,FALSE())),"",VLOOKUP(G36,Lists!$I$2:$J$57,2,FALSE()))</f>
        <v/>
      </c>
      <c r="G36" s="7" t="s">
        <v>43</v>
      </c>
      <c r="I36" s="7"/>
      <c r="K36" s="28" t="n">
        <v>0</v>
      </c>
    </row>
    <row r="37" customFormat="false" ht="11.25" hidden="false" customHeight="false" outlineLevel="0" collapsed="false">
      <c r="B37" s="6" t="s">
        <v>48</v>
      </c>
      <c r="C37" s="26" t="str">
        <f aca="false">IF(G37="NA","NA",(G37-K37)*(100/G37)/100)</f>
        <v>NA</v>
      </c>
      <c r="E37" s="27" t="str">
        <f aca="false">IF(ISNA(VLOOKUP(G37,Lists!$I$2:$J$57,2,FALSE())),"",VLOOKUP(G37,Lists!$I$2:$J$57,2,FALSE()))</f>
        <v/>
      </c>
      <c r="G37" s="7" t="s">
        <v>43</v>
      </c>
      <c r="I37" s="7"/>
      <c r="K37" s="28" t="n">
        <v>0</v>
      </c>
    </row>
    <row r="38" customFormat="false" ht="11.25" hidden="false" customHeight="false" outlineLevel="0" collapsed="false">
      <c r="B38" s="33" t="s">
        <v>42</v>
      </c>
      <c r="C38" s="26" t="str">
        <f aca="false">IF(G38="NA","NA",(G38-K38)*(100/G38)/100)</f>
        <v>NA</v>
      </c>
      <c r="E38" s="27" t="str">
        <f aca="false">IF(ISNA(VLOOKUP(G38,Lists!$I$2:$J$57,2,FALSE())),"",VLOOKUP(G38,Lists!$I$2:$J$57,2,FALSE()))</f>
        <v/>
      </c>
      <c r="G38" s="7" t="s">
        <v>43</v>
      </c>
      <c r="I38" s="7"/>
      <c r="K38" s="28" t="n">
        <v>0</v>
      </c>
    </row>
    <row r="39" customFormat="false" ht="11.25" hidden="false" customHeight="false" outlineLevel="0" collapsed="false">
      <c r="B39" s="33" t="s">
        <v>42</v>
      </c>
      <c r="C39" s="26" t="str">
        <f aca="false">IF(G39="NA","NA",(G39-K39)*(100/G39)/100)</f>
        <v>NA</v>
      </c>
      <c r="E39" s="27" t="str">
        <f aca="false">IF(ISNA(VLOOKUP(G39,Lists!$I$2:$J$57,2,FALSE())),"",VLOOKUP(G39,Lists!$I$2:$J$57,2,FALSE()))</f>
        <v/>
      </c>
      <c r="G39" s="7" t="s">
        <v>43</v>
      </c>
      <c r="I39" s="7"/>
      <c r="K39" s="28" t="n">
        <v>0</v>
      </c>
    </row>
    <row r="40" customFormat="false" ht="11.25" hidden="false" customHeight="false" outlineLevel="0" collapsed="false">
      <c r="B40" s="33" t="s">
        <v>42</v>
      </c>
      <c r="C40" s="26" t="str">
        <f aca="false">IF(G40="NA","NA",(G40-K40)*(100/G40)/100)</f>
        <v>NA</v>
      </c>
      <c r="E40" s="27" t="str">
        <f aca="false">IF(ISNA(VLOOKUP(G40,Lists!$I$2:$J$57,2,FALSE())),"",VLOOKUP(G40,Lists!$I$2:$J$57,2,FALSE()))</f>
        <v/>
      </c>
      <c r="G40" s="7" t="s">
        <v>43</v>
      </c>
      <c r="I40" s="7"/>
      <c r="K40" s="28" t="n">
        <v>0</v>
      </c>
    </row>
    <row r="41" customFormat="false" ht="11.25" hidden="false" customHeight="false" outlineLevel="0" collapsed="false">
      <c r="B41" s="33" t="s">
        <v>42</v>
      </c>
      <c r="C41" s="26" t="str">
        <f aca="false">IF(G41="NA","NA",(G41-K41)*(100/G41)/100)</f>
        <v>NA</v>
      </c>
      <c r="E41" s="27" t="str">
        <f aca="false">IF(ISNA(VLOOKUP(G41,Lists!$I$2:$J$57,2,FALSE())),"",VLOOKUP(G41,Lists!$I$2:$J$57,2,FALSE()))</f>
        <v/>
      </c>
      <c r="G41" s="7" t="s">
        <v>43</v>
      </c>
      <c r="I41" s="7"/>
      <c r="K41" s="28" t="n">
        <v>0</v>
      </c>
    </row>
    <row r="42" customFormat="false" ht="11.25" hidden="false" customHeight="false" outlineLevel="0" collapsed="false">
      <c r="B42" s="6"/>
      <c r="C42" s="34"/>
      <c r="K42" s="35"/>
    </row>
    <row r="43" customFormat="false" ht="11.25" hidden="false" customHeight="false" outlineLevel="0" collapsed="false">
      <c r="A43" s="8" t="s">
        <v>49</v>
      </c>
      <c r="C43" s="2"/>
      <c r="E43" s="9"/>
      <c r="G43" s="9" t="s">
        <v>50</v>
      </c>
      <c r="K43" s="35"/>
    </row>
    <row r="44" customFormat="false" ht="11.25" hidden="false" customHeight="false" outlineLevel="0" collapsed="false">
      <c r="B44" s="6" t="s">
        <v>51</v>
      </c>
      <c r="C44" s="26" t="n">
        <f aca="false">IF(G44="NA","NA",(I44-K44)*(100/I44)/100)</f>
        <v>0.75</v>
      </c>
      <c r="E44" s="27" t="str">
        <f aca="false">IF(ISNA(VLOOKUP(G44,Lists!$I$2:$J$57,2,FALSE())),"",VLOOKUP(G44,Lists!$I$2:$J$57,2,FALSE()))</f>
        <v>d6</v>
      </c>
      <c r="G44" s="7" t="n">
        <v>6</v>
      </c>
      <c r="I44" s="7" t="n">
        <v>4</v>
      </c>
      <c r="K44" s="36" t="n">
        <v>1</v>
      </c>
    </row>
    <row r="45" customFormat="false" ht="11.25" hidden="false" customHeight="false" outlineLevel="0" collapsed="false">
      <c r="B45" s="6" t="s">
        <v>52</v>
      </c>
      <c r="C45" s="26" t="n">
        <f aca="false">IF(G45="NA","NA",(I45-K45)*(100/I45)/100)</f>
        <v>0.75</v>
      </c>
      <c r="E45" s="27" t="str">
        <f aca="false">IF(ISNA(VLOOKUP(G45,Lists!$I$2:$J$57,2,FALSE())),"",VLOOKUP(G45,Lists!$I$2:$J$57,2,FALSE()))</f>
        <v>d8</v>
      </c>
      <c r="G45" s="7" t="n">
        <v>8</v>
      </c>
      <c r="I45" s="7" t="n">
        <v>4</v>
      </c>
      <c r="K45" s="36" t="n">
        <v>1</v>
      </c>
    </row>
    <row r="46" customFormat="false" ht="11.25" hidden="false" customHeight="false" outlineLevel="0" collapsed="false">
      <c r="B46" s="6" t="s">
        <v>53</v>
      </c>
      <c r="C46" s="26" t="n">
        <f aca="false">IF(G46="NA","NA",(I46-K46)*(100/I46)/100)</f>
        <v>0.333333333333333</v>
      </c>
      <c r="E46" s="27" t="str">
        <f aca="false">IF(ISNA(VLOOKUP(G46,Lists!$I$2:$J$57,2,FALSE())),"",VLOOKUP(G46,Lists!$I$2:$J$57,2,FALSE()))</f>
        <v>d6</v>
      </c>
      <c r="G46" s="7" t="n">
        <v>6</v>
      </c>
      <c r="I46" s="7" t="n">
        <v>3</v>
      </c>
      <c r="K46" s="36" t="n">
        <v>2</v>
      </c>
    </row>
    <row r="47" customFormat="false" ht="11.25" hidden="false" customHeight="false" outlineLevel="0" collapsed="false">
      <c r="B47" s="6" t="s">
        <v>54</v>
      </c>
      <c r="C47" s="26" t="n">
        <f aca="false">IF(G47="NA","NA",(I47-K47)*(100/I47)/100)</f>
        <v>0.333333333333333</v>
      </c>
      <c r="E47" s="27" t="str">
        <f aca="false">IF(ISNA(VLOOKUP(G47,Lists!$I$2:$J$57,2,FALSE())),"",VLOOKUP(G47,Lists!$I$2:$J$57,2,FALSE()))</f>
        <v>d6</v>
      </c>
      <c r="G47" s="7" t="n">
        <v>6</v>
      </c>
      <c r="I47" s="7" t="n">
        <v>3</v>
      </c>
      <c r="K47" s="36" t="n">
        <v>2</v>
      </c>
    </row>
    <row r="48" customFormat="false" ht="11.25" hidden="false" customHeight="false" outlineLevel="0" collapsed="false">
      <c r="B48" s="6" t="s">
        <v>55</v>
      </c>
      <c r="C48" s="26" t="n">
        <f aca="false">IF(G48="NA","NA",(I48-K48)*(100/I48)/100)</f>
        <v>0.666666666666667</v>
      </c>
      <c r="E48" s="27" t="str">
        <f aca="false">IF(ISNA(VLOOKUP(G48,Lists!$I$2:$J$57,2,FALSE())),"",VLOOKUP(G48,Lists!$I$2:$J$57,2,FALSE()))</f>
        <v>d6</v>
      </c>
      <c r="G48" s="7" t="n">
        <v>5</v>
      </c>
      <c r="I48" s="7" t="n">
        <v>3</v>
      </c>
      <c r="K48" s="36" t="n">
        <v>1</v>
      </c>
    </row>
    <row r="49" customFormat="false" ht="11.25" hidden="false" customHeight="false" outlineLevel="0" collapsed="false">
      <c r="B49" s="6" t="s">
        <v>56</v>
      </c>
      <c r="C49" s="26" t="n">
        <f aca="false">IF(G49="NA","NA",(I49-K49)*(100/I49)/100)</f>
        <v>1</v>
      </c>
      <c r="E49" s="27" t="str">
        <f aca="false">IF(ISNA(VLOOKUP(G49,Lists!$I$2:$J$57,2,FALSE())),"",VLOOKUP(G49,Lists!$I$2:$J$57,2,FALSE()))</f>
        <v>d8</v>
      </c>
      <c r="G49" s="7" t="n">
        <v>8</v>
      </c>
      <c r="I49" s="7" t="n">
        <v>6</v>
      </c>
      <c r="K49" s="36" t="n">
        <v>0</v>
      </c>
    </row>
    <row r="50" customFormat="false" ht="11.25" hidden="false" customHeight="false" outlineLevel="0" collapsed="false">
      <c r="B50" s="6" t="s">
        <v>57</v>
      </c>
      <c r="C50" s="26" t="n">
        <f aca="false">IF(G50="NA","NA",(I50-K50)*(100/I50)/100)</f>
        <v>1</v>
      </c>
      <c r="E50" s="27" t="str">
        <f aca="false">IF(ISNA(VLOOKUP(G50,Lists!$I$2:$J$57,2,FALSE())),"",VLOOKUP(G50,Lists!$I$2:$J$57,2,FALSE()))</f>
        <v>d8</v>
      </c>
      <c r="G50" s="7" t="n">
        <v>8</v>
      </c>
      <c r="I50" s="7" t="n">
        <v>3</v>
      </c>
      <c r="K50" s="36" t="n">
        <v>0</v>
      </c>
    </row>
    <row r="51" customFormat="false" ht="11.25" hidden="false" customHeight="false" outlineLevel="0" collapsed="false">
      <c r="B51" s="6" t="s">
        <v>58</v>
      </c>
      <c r="C51" s="26" t="n">
        <f aca="false">IF(G51="NA","NA",(I51-K51)*(100/I51)/100)</f>
        <v>1</v>
      </c>
      <c r="E51" s="27" t="str">
        <f aca="false">IF(ISNA(VLOOKUP(G51,Lists!$I$2:$J$57,2,FALSE())),"",VLOOKUP(G51,Lists!$I$2:$J$57,2,FALSE()))</f>
        <v>d10</v>
      </c>
      <c r="G51" s="7" t="n">
        <v>10</v>
      </c>
      <c r="I51" s="7" t="n">
        <v>10</v>
      </c>
      <c r="K51" s="36" t="n">
        <v>0</v>
      </c>
    </row>
    <row r="52" customFormat="false" ht="11.25" hidden="false" customHeight="false" outlineLevel="0" collapsed="false">
      <c r="B52" s="6" t="s">
        <v>59</v>
      </c>
      <c r="C52" s="26" t="n">
        <f aca="false">IF(G52="NA","NA",(I52-K52)*(100/I52)/100)</f>
        <v>0.6</v>
      </c>
      <c r="E52" s="27" t="str">
        <f aca="false">IF(ISNA(VLOOKUP(G52,Lists!$I$2:$J$57,2,FALSE())),"",VLOOKUP(G52,Lists!$I$2:$J$57,2,FALSE()))</f>
        <v>d8</v>
      </c>
      <c r="G52" s="7" t="n">
        <v>8</v>
      </c>
      <c r="I52" s="7" t="n">
        <v>10</v>
      </c>
      <c r="K52" s="36" t="n">
        <v>4</v>
      </c>
    </row>
    <row r="53" customFormat="false" ht="11.25" hidden="false" customHeight="false" outlineLevel="0" collapsed="false">
      <c r="B53" s="6" t="s">
        <v>60</v>
      </c>
      <c r="C53" s="26" t="n">
        <f aca="false">IF(G53="NA","NA",(I53-K53)*(100/I53)/100)</f>
        <v>0.7</v>
      </c>
      <c r="E53" s="27" t="str">
        <f aca="false">IF(ISNA(VLOOKUP(G53,Lists!$I$2:$J$57,2,FALSE())),"",VLOOKUP(G53,Lists!$I$2:$J$57,2,FALSE()))</f>
        <v>d8</v>
      </c>
      <c r="G53" s="7" t="n">
        <v>8</v>
      </c>
      <c r="I53" s="7" t="n">
        <v>10</v>
      </c>
      <c r="K53" s="36" t="n">
        <v>3</v>
      </c>
    </row>
    <row r="54" customFormat="false" ht="11.25" hidden="false" customHeight="false" outlineLevel="0" collapsed="false">
      <c r="B54" s="6" t="s">
        <v>61</v>
      </c>
      <c r="C54" s="26" t="n">
        <f aca="false">IF(G54="NA","NA",(I54-K54)*(100/I54)/100)</f>
        <v>0.857142857142857</v>
      </c>
      <c r="E54" s="27" t="str">
        <f aca="false">IF(ISNA(VLOOKUP(G54,Lists!$I$2:$J$57,2,FALSE())),"",VLOOKUP(G54,Lists!$I$2:$J$57,2,FALSE()))</f>
        <v>d6</v>
      </c>
      <c r="G54" s="7" t="n">
        <v>5</v>
      </c>
      <c r="I54" s="7" t="n">
        <v>7</v>
      </c>
      <c r="K54" s="36" t="n">
        <v>1</v>
      </c>
    </row>
    <row r="55" customFormat="false" ht="11.25" hidden="false" customHeight="false" outlineLevel="0" collapsed="false">
      <c r="B55" s="6" t="s">
        <v>62</v>
      </c>
      <c r="C55" s="26" t="str">
        <f aca="false">IF(G55="NA","NA",(I55-K55)*(100/I55)/100)</f>
        <v>NA</v>
      </c>
      <c r="E55" s="27" t="str">
        <f aca="false">IF(ISNA(VLOOKUP(G55,Lists!$I$2:$J$57,2,FALSE())),"",VLOOKUP(G55,Lists!$I$2:$J$57,2,FALSE()))</f>
        <v/>
      </c>
      <c r="G55" s="7" t="s">
        <v>43</v>
      </c>
      <c r="I55" s="7"/>
      <c r="K55" s="36" t="n">
        <v>0</v>
      </c>
    </row>
    <row r="56" customFormat="false" ht="11.25" hidden="false" customHeight="false" outlineLevel="0" collapsed="false">
      <c r="B56" s="6" t="s">
        <v>63</v>
      </c>
      <c r="C56" s="26" t="str">
        <f aca="false">IF(G56="NA","NA",(I56-K56)*(100/I56)/100)</f>
        <v>NA</v>
      </c>
      <c r="E56" s="27" t="str">
        <f aca="false">IF(ISNA(VLOOKUP(G56,Lists!$I$2:$J$57,2,FALSE())),"",VLOOKUP(G56,Lists!$I$2:$J$57,2,FALSE()))</f>
        <v/>
      </c>
      <c r="G56" s="7" t="s">
        <v>43</v>
      </c>
      <c r="I56" s="7"/>
      <c r="K56" s="36" t="n">
        <v>0</v>
      </c>
    </row>
    <row r="57" customFormat="false" ht="11.25" hidden="false" customHeight="false" outlineLevel="0" collapsed="false">
      <c r="B57" s="6" t="s">
        <v>64</v>
      </c>
      <c r="C57" s="26" t="n">
        <f aca="false">IF(G57="NA","NA",(I57-K57)*(100/I57)/100)</f>
        <v>1</v>
      </c>
      <c r="E57" s="27" t="str">
        <f aca="false">IF(ISNA(VLOOKUP(G57,Lists!$I$2:$J$57,2,FALSE())),"",VLOOKUP(G57,Lists!$I$2:$J$57,2,FALSE()))</f>
        <v>d8</v>
      </c>
      <c r="G57" s="7" t="n">
        <v>7</v>
      </c>
      <c r="I57" s="7" t="n">
        <v>4</v>
      </c>
      <c r="K57" s="36" t="n">
        <v>0</v>
      </c>
    </row>
    <row r="58" customFormat="false" ht="11.25" hidden="false" customHeight="false" outlineLevel="0" collapsed="false">
      <c r="B58" s="6" t="s">
        <v>65</v>
      </c>
      <c r="C58" s="26" t="n">
        <f aca="false">IF(G58="NA","NA",(I58-K58)*(100/I58)/100)</f>
        <v>1</v>
      </c>
      <c r="E58" s="27" t="str">
        <f aca="false">IF(ISNA(VLOOKUP(G58,Lists!$I$2:$J$57,2,FALSE())),"",VLOOKUP(G58,Lists!$I$2:$J$57,2,FALSE()))</f>
        <v>d8</v>
      </c>
      <c r="G58" s="7" t="n">
        <v>7</v>
      </c>
      <c r="I58" s="7" t="n">
        <v>4</v>
      </c>
      <c r="K58" s="36" t="n">
        <v>0</v>
      </c>
    </row>
    <row r="59" customFormat="false" ht="11.25" hidden="false" customHeight="false" outlineLevel="0" collapsed="false">
      <c r="B59" s="33" t="s">
        <v>42</v>
      </c>
      <c r="C59" s="26" t="str">
        <f aca="false">IF(G59="NA","NA",(I59-K59)*(100/I59)/100)</f>
        <v>NA</v>
      </c>
      <c r="E59" s="27" t="str">
        <f aca="false">IF(ISNA(VLOOKUP(G59,Lists!$I$2:$J$57,2,FALSE())),"",VLOOKUP(G59,Lists!$I$2:$J$57,2,FALSE()))</f>
        <v/>
      </c>
      <c r="G59" s="7" t="s">
        <v>43</v>
      </c>
      <c r="I59" s="7" t="n">
        <v>0</v>
      </c>
      <c r="K59" s="36" t="n">
        <v>0</v>
      </c>
    </row>
    <row r="60" customFormat="false" ht="11.25" hidden="false" customHeight="false" outlineLevel="0" collapsed="false">
      <c r="B60" s="33" t="s">
        <v>42</v>
      </c>
      <c r="C60" s="26" t="str">
        <f aca="false">IF(G60="NA","NA",(I60-K60)*(100/I60)/100)</f>
        <v>NA</v>
      </c>
      <c r="E60" s="27" t="str">
        <f aca="false">IF(ISNA(VLOOKUP(G60,Lists!$I$2:$J$57,2,FALSE())),"",VLOOKUP(G60,Lists!$I$2:$J$57,2,FALSE()))</f>
        <v/>
      </c>
      <c r="G60" s="7" t="s">
        <v>43</v>
      </c>
      <c r="I60" s="7"/>
      <c r="K60" s="36" t="n">
        <v>0</v>
      </c>
    </row>
    <row r="61" customFormat="false" ht="11.25" hidden="false" customHeight="false" outlineLevel="0" collapsed="false">
      <c r="B61" s="33" t="s">
        <v>42</v>
      </c>
      <c r="C61" s="26" t="str">
        <f aca="false">IF(G61="NA","NA",(I61-K61)*(100/I61)/100)</f>
        <v>NA</v>
      </c>
      <c r="E61" s="27" t="str">
        <f aca="false">IF(ISNA(VLOOKUP(G61,Lists!$I$2:$J$57,2,FALSE())),"",VLOOKUP(G61,Lists!$I$2:$J$57,2,FALSE()))</f>
        <v/>
      </c>
      <c r="G61" s="7" t="s">
        <v>43</v>
      </c>
      <c r="I61" s="7"/>
      <c r="K61" s="36" t="n">
        <v>0</v>
      </c>
    </row>
    <row r="62" customFormat="false" ht="11.25" hidden="false" customHeight="false" outlineLevel="0" collapsed="false">
      <c r="B62" s="33" t="s">
        <v>42</v>
      </c>
      <c r="C62" s="26" t="str">
        <f aca="false">IF(G62="NA","NA",(I62-K62)*(100/I62)/100)</f>
        <v>NA</v>
      </c>
      <c r="E62" s="27" t="str">
        <f aca="false">IF(ISNA(VLOOKUP(G62,Lists!$I$2:$J$57,2,FALSE())),"",VLOOKUP(G62,Lists!$I$2:$J$57,2,FALSE()))</f>
        <v/>
      </c>
      <c r="G62" s="7" t="s">
        <v>43</v>
      </c>
      <c r="I62" s="7"/>
      <c r="K62" s="36" t="n">
        <v>0</v>
      </c>
    </row>
    <row r="63" customFormat="false" ht="11.25" hidden="false" customHeight="false" outlineLevel="0" collapsed="false">
      <c r="B63" s="33" t="s">
        <v>42</v>
      </c>
      <c r="C63" s="26" t="str">
        <f aca="false">IF(G63="NA","NA",(I63-K63)*(100/I63)/100)</f>
        <v>NA</v>
      </c>
      <c r="E63" s="27" t="str">
        <f aca="false">IF(ISNA(VLOOKUP(G63,Lists!$I$2:$J$57,2,FALSE())),"",VLOOKUP(G63,Lists!$I$2:$J$57,2,FALSE()))</f>
        <v/>
      </c>
      <c r="G63" s="7" t="s">
        <v>43</v>
      </c>
      <c r="I63" s="7"/>
      <c r="K63" s="36" t="n">
        <v>0</v>
      </c>
    </row>
    <row r="64" customFormat="false" ht="11.25" hidden="false" customHeight="false" outlineLevel="0" collapsed="false">
      <c r="B64" s="2"/>
      <c r="E64" s="10"/>
      <c r="G64" s="10"/>
      <c r="K64" s="35"/>
    </row>
    <row r="65" customFormat="false" ht="11.25" hidden="false" customHeight="false" outlineLevel="0" collapsed="false">
      <c r="A65" s="31" t="s">
        <v>66</v>
      </c>
      <c r="E65" s="10"/>
      <c r="G65" s="10"/>
      <c r="K65" s="35"/>
    </row>
    <row r="66" customFormat="false" ht="11.25" hidden="false" customHeight="false" outlineLevel="0" collapsed="false">
      <c r="B66" s="6" t="s">
        <v>67</v>
      </c>
      <c r="C66" s="26" t="str">
        <f aca="false">IF(G66="NA","NA",(G66-K66)*(100/G66)/100)</f>
        <v>NA</v>
      </c>
      <c r="E66" s="27" t="str">
        <f aca="false">IF(ISNA(VLOOKUP(G66,Lists!$I$2:$J$57,2,FALSE())),"",VLOOKUP(G66,Lists!$I$2:$J$57,2,FALSE()))</f>
        <v/>
      </c>
      <c r="G66" s="7" t="s">
        <v>43</v>
      </c>
      <c r="I66" s="7"/>
      <c r="K66" s="36" t="n">
        <v>0</v>
      </c>
    </row>
    <row r="67" customFormat="false" ht="11.25" hidden="false" customHeight="false" outlineLevel="0" collapsed="false">
      <c r="B67" s="6" t="s">
        <v>68</v>
      </c>
      <c r="C67" s="26" t="n">
        <f aca="false">IF(G67="NA","NA",(G67-K67)*(100/G67)/100)</f>
        <v>1</v>
      </c>
      <c r="E67" s="27" t="str">
        <f aca="false">IF(ISNA(VLOOKUP(G67,Lists!$I$2:$J$57,2,FALSE())),"",VLOOKUP(G67,Lists!$I$2:$J$57,2,FALSE()))</f>
        <v>d10</v>
      </c>
      <c r="G67" s="7" t="n">
        <v>10</v>
      </c>
      <c r="I67" s="7" t="n">
        <v>5</v>
      </c>
      <c r="K67" s="36" t="n">
        <v>0</v>
      </c>
    </row>
    <row r="68" customFormat="false" ht="11.25" hidden="false" customHeight="false" outlineLevel="0" collapsed="false">
      <c r="B68" s="6" t="s">
        <v>69</v>
      </c>
      <c r="C68" s="26" t="str">
        <f aca="false">IF(G68="NA","NA",(G68-K68)*(100/G68)/100)</f>
        <v>NA</v>
      </c>
      <c r="E68" s="27" t="str">
        <f aca="false">IF(ISNA(VLOOKUP(G68,Lists!$I$2:$J$57,2,FALSE())),"",VLOOKUP(G68,Lists!$I$2:$J$57,2,FALSE()))</f>
        <v/>
      </c>
      <c r="G68" s="7" t="s">
        <v>43</v>
      </c>
      <c r="I68" s="7"/>
      <c r="K68" s="36" t="n">
        <v>0</v>
      </c>
    </row>
    <row r="69" customFormat="false" ht="11.25" hidden="false" customHeight="false" outlineLevel="0" collapsed="false">
      <c r="B69" s="6" t="s">
        <v>70</v>
      </c>
      <c r="C69" s="26" t="str">
        <f aca="false">IF(G69="NA","NA",(G69-K69)*(100/G69)/100)</f>
        <v>NA</v>
      </c>
      <c r="E69" s="27" t="str">
        <f aca="false">IF(ISNA(VLOOKUP(G69,Lists!$I$2:$J$57,2,FALSE())),"",VLOOKUP(G69,Lists!$I$2:$J$57,2,FALSE()))</f>
        <v/>
      </c>
      <c r="G69" s="7" t="s">
        <v>43</v>
      </c>
      <c r="I69" s="7"/>
      <c r="K69" s="36" t="n">
        <v>0</v>
      </c>
    </row>
    <row r="70" customFormat="false" ht="11.25" hidden="false" customHeight="false" outlineLevel="0" collapsed="false">
      <c r="B70" s="6" t="s">
        <v>71</v>
      </c>
      <c r="C70" s="26" t="str">
        <f aca="false">IF(G70="NA","NA",(G70-K70)*(100/G70)/100)</f>
        <v>NA</v>
      </c>
      <c r="E70" s="27" t="str">
        <f aca="false">IF(ISNA(VLOOKUP(G70,Lists!$I$2:$J$57,2,FALSE())),"",VLOOKUP(G70,Lists!$I$2:$J$57,2,FALSE()))</f>
        <v/>
      </c>
      <c r="G70" s="7" t="s">
        <v>43</v>
      </c>
      <c r="I70" s="7"/>
      <c r="K70" s="36" t="n">
        <v>0</v>
      </c>
    </row>
    <row r="71" customFormat="false" ht="11.25" hidden="false" customHeight="false" outlineLevel="0" collapsed="false">
      <c r="B71" s="6" t="s">
        <v>72</v>
      </c>
      <c r="C71" s="26" t="n">
        <f aca="false">IF(G71="NA","NA",(G71-K71)*(100/G71)/100)</f>
        <v>1</v>
      </c>
      <c r="E71" s="27" t="str">
        <f aca="false">IF(ISNA(VLOOKUP(G71,Lists!$I$2:$J$57,2,FALSE())),"",VLOOKUP(G71,Lists!$I$2:$J$57,2,FALSE()))</f>
        <v>d6</v>
      </c>
      <c r="G71" s="7" t="n">
        <v>5</v>
      </c>
      <c r="I71" s="7"/>
      <c r="K71" s="36" t="n">
        <v>0</v>
      </c>
    </row>
    <row r="72" customFormat="false" ht="11.25" hidden="false" customHeight="false" outlineLevel="0" collapsed="false">
      <c r="B72" s="33" t="s">
        <v>42</v>
      </c>
      <c r="C72" s="26" t="str">
        <f aca="false">IF(G72="NA","NA",(G72-K72)*(100/G72)/100)</f>
        <v>NA</v>
      </c>
      <c r="E72" s="27" t="str">
        <f aca="false">IF(ISNA(VLOOKUP(G72,Lists!$I$2:$J$57,2,FALSE())),"",VLOOKUP(G72,Lists!$I$2:$J$57,2,FALSE()))</f>
        <v/>
      </c>
      <c r="G72" s="7" t="s">
        <v>43</v>
      </c>
      <c r="I72" s="7"/>
      <c r="K72" s="36" t="n">
        <v>0</v>
      </c>
    </row>
    <row r="73" customFormat="false" ht="11.25" hidden="false" customHeight="false" outlineLevel="0" collapsed="false">
      <c r="B73" s="33" t="s">
        <v>42</v>
      </c>
      <c r="C73" s="26" t="str">
        <f aca="false">IF(G73="NA","NA",(G73-K73)*(100/G73)/100)</f>
        <v>NA</v>
      </c>
      <c r="E73" s="27" t="str">
        <f aca="false">IF(ISNA(VLOOKUP(G73,Lists!$I$2:$J$57,2,FALSE())),"",VLOOKUP(G73,Lists!$I$2:$J$57,2,FALSE()))</f>
        <v/>
      </c>
      <c r="G73" s="7" t="s">
        <v>43</v>
      </c>
      <c r="I73" s="7"/>
      <c r="K73" s="36" t="n">
        <v>0</v>
      </c>
    </row>
    <row r="74" customFormat="false" ht="11.25" hidden="false" customHeight="false" outlineLevel="0" collapsed="false">
      <c r="B74" s="33" t="s">
        <v>42</v>
      </c>
      <c r="C74" s="26" t="str">
        <f aca="false">IF(G74="NA","NA",(G74-K74)*(100/G74)/100)</f>
        <v>NA</v>
      </c>
      <c r="E74" s="27" t="str">
        <f aca="false">IF(ISNA(VLOOKUP(G74,Lists!$I$2:$J$57,2,FALSE())),"",VLOOKUP(G74,Lists!$I$2:$J$57,2,FALSE()))</f>
        <v/>
      </c>
      <c r="G74" s="7" t="s">
        <v>43</v>
      </c>
      <c r="I74" s="7"/>
      <c r="K74" s="36" t="n">
        <v>0</v>
      </c>
    </row>
    <row r="75" customFormat="false" ht="11.25" hidden="false" customHeight="false" outlineLevel="0" collapsed="false">
      <c r="B75" s="33" t="s">
        <v>42</v>
      </c>
      <c r="C75" s="26" t="str">
        <f aca="false">IF(G75="NA","NA",(G75-K75)*(100/G75)/100)</f>
        <v>NA</v>
      </c>
      <c r="E75" s="27" t="str">
        <f aca="false">IF(ISNA(VLOOKUP(G75,Lists!$I$2:$J$57,2,FALSE())),"",VLOOKUP(G75,Lists!$I$2:$J$57,2,FALSE()))</f>
        <v/>
      </c>
      <c r="G75" s="7" t="s">
        <v>43</v>
      </c>
      <c r="I75" s="7"/>
      <c r="K75" s="36" t="n">
        <v>0</v>
      </c>
    </row>
    <row r="76" customFormat="false" ht="11.25" hidden="false" customHeight="false" outlineLevel="0" collapsed="false">
      <c r="B76" s="33" t="s">
        <v>42</v>
      </c>
      <c r="C76" s="26" t="str">
        <f aca="false">IF(G76="NA","NA",(G76-K76)*(100/G76)/100)</f>
        <v>NA</v>
      </c>
      <c r="E76" s="27" t="str">
        <f aca="false">IF(ISNA(VLOOKUP(G76,Lists!$I$2:$J$57,2,FALSE())),"",VLOOKUP(G76,Lists!$I$2:$J$57,2,FALSE()))</f>
        <v/>
      </c>
      <c r="G76" s="7" t="s">
        <v>43</v>
      </c>
      <c r="I76" s="7"/>
      <c r="K76" s="36" t="n">
        <v>0</v>
      </c>
    </row>
    <row r="77" customFormat="false" ht="12" hidden="false" customHeight="false" outlineLevel="0" collapsed="false">
      <c r="E77" s="10"/>
    </row>
    <row r="78" customFormat="false" ht="12" hidden="false" customHeight="false" outlineLevel="0" collapsed="false">
      <c r="D78" s="15"/>
      <c r="E78" s="23"/>
      <c r="J78" s="6" t="s">
        <v>73</v>
      </c>
      <c r="K78" s="37" t="n">
        <f aca="false">SUM(K29:K32,K34:K37,K44:K63,K66:K76)</f>
        <v>17</v>
      </c>
    </row>
  </sheetData>
  <sheetProtection sheet="true" objects="true" scenarios="true"/>
  <mergeCells count="4">
    <mergeCell ref="B1:C1"/>
    <mergeCell ref="B2:C2"/>
    <mergeCell ref="B3:C3"/>
    <mergeCell ref="A5:B5"/>
  </mergeCells>
  <conditionalFormatting sqref="C13 F13:G13 C21:D21">
    <cfRule type="expression" priority="2" aboveAverage="0" equalAverage="0" bottom="0" percent="0" rank="0" text="" dxfId="0">
      <formula>$B$9="Air"</formula>
    </cfRule>
    <cfRule type="expression" priority="3" aboveAverage="0" equalAverage="0" bottom="0" percent="0" rank="0" text="" dxfId="1">
      <formula>$B$9="Water"</formula>
    </cfRule>
    <cfRule type="expression" priority="4" aboveAverage="0" equalAverage="0" bottom="0" percent="0" rank="0" text="" dxfId="2">
      <formula>$B$9="Space"</formula>
    </cfRule>
  </conditionalFormatting>
  <conditionalFormatting sqref="C16 F16:G16 C24:D24">
    <cfRule type="expression" priority="5" aboveAverage="0" equalAverage="0" bottom="0" percent="0" rank="0" text="" dxfId="3">
      <formula>$B$9="Air"</formula>
    </cfRule>
    <cfRule type="expression" priority="6" aboveAverage="0" equalAverage="0" bottom="0" percent="0" rank="0" text="" dxfId="4">
      <formula>$B$9="Ground"</formula>
    </cfRule>
    <cfRule type="expression" priority="7" aboveAverage="0" equalAverage="0" bottom="0" percent="0" rank="0" text="" dxfId="5">
      <formula>$B$9="Space"</formula>
    </cfRule>
  </conditionalFormatting>
  <conditionalFormatting sqref="C15 F15:G15 C23:D23">
    <cfRule type="expression" priority="8" aboveAverage="0" equalAverage="0" bottom="0" percent="0" rank="0" text="" dxfId="6">
      <formula>$B$9="Ground"</formula>
    </cfRule>
    <cfRule type="expression" priority="9" aboveAverage="0" equalAverage="0" bottom="0" percent="0" rank="0" text="" dxfId="7">
      <formula>$B$9="Air"</formula>
    </cfRule>
    <cfRule type="expression" priority="10" aboveAverage="0" equalAverage="0" bottom="0" percent="0" rank="0" text="" dxfId="8">
      <formula>$B$9="Space"</formula>
    </cfRule>
  </conditionalFormatting>
  <conditionalFormatting sqref="C25:D26 C17:C18 G17">
    <cfRule type="expression" priority="11" aboveAverage="0" equalAverage="0" bottom="0" percent="0" rank="0" text="" dxfId="9">
      <formula>$B$9="Air"</formula>
    </cfRule>
    <cfRule type="expression" priority="12" aboveAverage="0" equalAverage="0" bottom="0" percent="0" rank="0" text="" dxfId="10">
      <formula>$B$9="Water"</formula>
    </cfRule>
    <cfRule type="expression" priority="13" aboveAverage="0" equalAverage="0" bottom="0" percent="0" rank="0" text="" dxfId="11">
      <formula>$B$9="Ground"</formula>
    </cfRule>
  </conditionalFormatting>
  <conditionalFormatting sqref="C14 F14:G14 C22:D22 F17">
    <cfRule type="expression" priority="14" aboveAverage="0" equalAverage="0" bottom="0" percent="0" rank="0" text="" dxfId="12">
      <formula>$B$9="Ground"</formula>
    </cfRule>
    <cfRule type="expression" priority="15" aboveAverage="0" equalAverage="0" bottom="0" percent="0" rank="0" text="" dxfId="13">
      <formula>$B$9="Water"</formula>
    </cfRule>
  </conditionalFormatting>
  <dataValidations count="3">
    <dataValidation allowBlank="true" errorStyle="stop" operator="between" showDropDown="false" showErrorMessage="true" showInputMessage="false" sqref="B4" type="list">
      <formula1>Chassis</formula1>
      <formula2>0</formula2>
    </dataValidation>
    <dataValidation allowBlank="true" errorStyle="stop" operator="between" showDropDown="false" showErrorMessage="true" showInputMessage="false" sqref="B9" type="list">
      <formula1>class</formula1>
      <formula2>0</formula2>
    </dataValidation>
    <dataValidation allowBlank="true" errorStyle="stop" operator="between" showDropDown="false" showErrorMessage="true" showInputMessage="false" sqref="C21:C26" type="list">
      <formula1>Maneuverability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Tim's Ship Sheet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0.41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39" t="s">
        <v>74</v>
      </c>
      <c r="C1" s="40" t="s">
        <v>75</v>
      </c>
      <c r="E1" s="41" t="s">
        <v>76</v>
      </c>
      <c r="F1" s="41"/>
      <c r="I1" s="0" t="s">
        <v>77</v>
      </c>
      <c r="J1" s="0" t="s">
        <v>35</v>
      </c>
    </row>
    <row r="2" customFormat="false" ht="12.75" hidden="false" customHeight="false" outlineLevel="0" collapsed="false">
      <c r="A2" s="42"/>
      <c r="C2" s="43"/>
    </row>
    <row r="3" customFormat="false" ht="12.75" hidden="false" customHeight="false" outlineLevel="0" collapsed="false">
      <c r="A3" s="42" t="s">
        <v>78</v>
      </c>
      <c r="C3" s="44" t="s">
        <v>79</v>
      </c>
      <c r="E3" s="0" t="s">
        <v>33</v>
      </c>
      <c r="F3" s="45" t="s">
        <v>43</v>
      </c>
      <c r="G3" s="0" t="n">
        <v>0</v>
      </c>
      <c r="I3" s="0" t="n">
        <v>0</v>
      </c>
    </row>
    <row r="4" customFormat="false" ht="12.75" hidden="false" customHeight="false" outlineLevel="0" collapsed="false">
      <c r="A4" s="42" t="s">
        <v>80</v>
      </c>
      <c r="C4" s="43" t="n">
        <v>100</v>
      </c>
      <c r="E4" s="0" t="s">
        <v>32</v>
      </c>
      <c r="F4" s="46" t="s">
        <v>81</v>
      </c>
      <c r="G4" s="0" t="n">
        <v>2</v>
      </c>
      <c r="I4" s="0" t="n">
        <v>1</v>
      </c>
      <c r="J4" s="0" t="s">
        <v>82</v>
      </c>
    </row>
    <row r="5" customFormat="false" ht="12.75" hidden="false" customHeight="false" outlineLevel="0" collapsed="false">
      <c r="A5" s="42" t="s">
        <v>13</v>
      </c>
      <c r="C5" s="43" t="n">
        <v>95</v>
      </c>
      <c r="E5" s="0" t="s">
        <v>83</v>
      </c>
      <c r="F5" s="45" t="s">
        <v>84</v>
      </c>
      <c r="G5" s="0" t="n">
        <v>4</v>
      </c>
      <c r="I5" s="0" t="n">
        <v>2</v>
      </c>
      <c r="J5" s="0" t="s">
        <v>82</v>
      </c>
    </row>
    <row r="6" customFormat="false" ht="12.75" hidden="false" customHeight="false" outlineLevel="0" collapsed="false">
      <c r="A6" s="42" t="s">
        <v>85</v>
      </c>
      <c r="C6" s="43" t="n">
        <v>90</v>
      </c>
      <c r="E6" s="0" t="s">
        <v>30</v>
      </c>
      <c r="F6" s="45" t="s">
        <v>86</v>
      </c>
      <c r="G6" s="0" t="n">
        <v>8</v>
      </c>
      <c r="I6" s="0" t="n">
        <v>3</v>
      </c>
      <c r="J6" s="0" t="s">
        <v>87</v>
      </c>
    </row>
    <row r="7" customFormat="false" ht="12.75" hidden="false" customHeight="false" outlineLevel="0" collapsed="false">
      <c r="A7" s="42"/>
      <c r="C7" s="43" t="n">
        <v>85</v>
      </c>
      <c r="E7" s="0" t="s">
        <v>88</v>
      </c>
      <c r="F7" s="45" t="s">
        <v>89</v>
      </c>
      <c r="G7" s="0" t="n">
        <v>16</v>
      </c>
      <c r="I7" s="0" t="n">
        <v>4</v>
      </c>
      <c r="J7" s="0" t="s">
        <v>87</v>
      </c>
    </row>
    <row r="8" customFormat="false" ht="12.75" hidden="false" customHeight="false" outlineLevel="0" collapsed="false">
      <c r="A8" s="42"/>
      <c r="C8" s="43" t="n">
        <v>80</v>
      </c>
      <c r="E8" s="0" t="s">
        <v>31</v>
      </c>
      <c r="F8" s="45" t="s">
        <v>90</v>
      </c>
      <c r="G8" s="0" t="n">
        <v>32</v>
      </c>
      <c r="I8" s="0" t="n">
        <v>5</v>
      </c>
      <c r="J8" s="0" t="s">
        <v>91</v>
      </c>
    </row>
    <row r="9" customFormat="false" ht="12.75" hidden="false" customHeight="false" outlineLevel="0" collapsed="false">
      <c r="A9" s="42"/>
      <c r="C9" s="43" t="n">
        <v>75</v>
      </c>
      <c r="E9" s="0" t="s">
        <v>92</v>
      </c>
      <c r="F9" s="45" t="s">
        <v>93</v>
      </c>
      <c r="G9" s="0" t="n">
        <v>64</v>
      </c>
      <c r="I9" s="0" t="n">
        <v>6</v>
      </c>
      <c r="J9" s="0" t="s">
        <v>91</v>
      </c>
    </row>
    <row r="10" customFormat="false" ht="12.75" hidden="false" customHeight="false" outlineLevel="0" collapsed="false">
      <c r="A10" s="42"/>
      <c r="C10" s="43" t="n">
        <v>70</v>
      </c>
      <c r="E10" s="0" t="s">
        <v>94</v>
      </c>
      <c r="F10" s="45" t="s">
        <v>95</v>
      </c>
      <c r="G10" s="0" t="n">
        <v>128</v>
      </c>
      <c r="I10" s="0" t="n">
        <v>7</v>
      </c>
      <c r="J10" s="0" t="s">
        <v>96</v>
      </c>
    </row>
    <row r="11" customFormat="false" ht="12.75" hidden="false" customHeight="false" outlineLevel="0" collapsed="false">
      <c r="A11" s="42"/>
      <c r="C11" s="43" t="n">
        <v>65</v>
      </c>
      <c r="F11" s="47"/>
      <c r="I11" s="0" t="n">
        <v>8</v>
      </c>
      <c r="J11" s="0" t="s">
        <v>96</v>
      </c>
    </row>
    <row r="12" customFormat="false" ht="12.75" hidden="false" customHeight="false" outlineLevel="0" collapsed="false">
      <c r="A12" s="42"/>
      <c r="C12" s="43" t="n">
        <v>60</v>
      </c>
      <c r="F12" s="47"/>
      <c r="I12" s="0" t="n">
        <v>9</v>
      </c>
      <c r="J12" s="0" t="s">
        <v>97</v>
      </c>
    </row>
    <row r="13" customFormat="false" ht="12.75" hidden="false" customHeight="false" outlineLevel="0" collapsed="false">
      <c r="C13" s="43" t="n">
        <v>55</v>
      </c>
      <c r="F13" s="47"/>
      <c r="I13" s="0" t="n">
        <v>10</v>
      </c>
      <c r="J13" s="0" t="s">
        <v>97</v>
      </c>
    </row>
    <row r="14" customFormat="false" ht="12.75" hidden="false" customHeight="false" outlineLevel="0" collapsed="false">
      <c r="C14" s="43" t="n">
        <v>50</v>
      </c>
      <c r="F14" s="47"/>
      <c r="I14" s="0" t="n">
        <v>11</v>
      </c>
      <c r="J14" s="0" t="s">
        <v>98</v>
      </c>
    </row>
    <row r="15" customFormat="false" ht="12.75" hidden="false" customHeight="false" outlineLevel="0" collapsed="false">
      <c r="A15" s="39" t="s">
        <v>99</v>
      </c>
      <c r="C15" s="43" t="n">
        <v>45</v>
      </c>
      <c r="I15" s="0" t="n">
        <v>12</v>
      </c>
      <c r="J15" s="0" t="s">
        <v>98</v>
      </c>
    </row>
    <row r="16" customFormat="false" ht="12.75" hidden="false" customHeight="false" outlineLevel="0" collapsed="false">
      <c r="A16" s="48"/>
      <c r="C16" s="43" t="n">
        <v>40</v>
      </c>
      <c r="I16" s="0" t="n">
        <v>13</v>
      </c>
      <c r="J16" s="0" t="s">
        <v>100</v>
      </c>
    </row>
    <row r="17" customFormat="false" ht="12.75" hidden="false" customHeight="false" outlineLevel="0" collapsed="false">
      <c r="A17" s="48" t="s">
        <v>101</v>
      </c>
      <c r="C17" s="43" t="n">
        <v>35</v>
      </c>
      <c r="I17" s="0" t="n">
        <v>14</v>
      </c>
      <c r="J17" s="0" t="s">
        <v>100</v>
      </c>
    </row>
    <row r="18" customFormat="false" ht="12.75" hidden="false" customHeight="false" outlineLevel="0" collapsed="false">
      <c r="A18" s="48" t="s">
        <v>102</v>
      </c>
      <c r="C18" s="43" t="n">
        <v>30</v>
      </c>
      <c r="I18" s="0" t="n">
        <v>15</v>
      </c>
      <c r="J18" s="0" t="s">
        <v>103</v>
      </c>
    </row>
    <row r="19" customFormat="false" ht="12.75" hidden="false" customHeight="false" outlineLevel="0" collapsed="false">
      <c r="A19" s="48" t="s">
        <v>7</v>
      </c>
      <c r="C19" s="43" t="n">
        <v>25</v>
      </c>
      <c r="I19" s="0" t="n">
        <v>16</v>
      </c>
      <c r="J19" s="0" t="s">
        <v>103</v>
      </c>
    </row>
    <row r="20" customFormat="false" ht="12.75" hidden="false" customHeight="false" outlineLevel="0" collapsed="false">
      <c r="A20" s="48" t="s">
        <v>104</v>
      </c>
      <c r="C20" s="43" t="n">
        <v>20</v>
      </c>
      <c r="I20" s="0" t="n">
        <v>17</v>
      </c>
      <c r="J20" s="0" t="s">
        <v>105</v>
      </c>
    </row>
    <row r="21" customFormat="false" ht="12.75" hidden="false" customHeight="false" outlineLevel="0" collapsed="false">
      <c r="A21" s="48" t="s">
        <v>106</v>
      </c>
      <c r="C21" s="43" t="n">
        <v>15</v>
      </c>
      <c r="I21" s="0" t="n">
        <v>18</v>
      </c>
      <c r="J21" s="0" t="s">
        <v>105</v>
      </c>
    </row>
    <row r="22" customFormat="false" ht="12.75" hidden="false" customHeight="false" outlineLevel="0" collapsed="false">
      <c r="A22" s="48"/>
      <c r="C22" s="43" t="n">
        <v>10</v>
      </c>
      <c r="I22" s="0" t="n">
        <v>19</v>
      </c>
      <c r="J22" s="0" t="s">
        <v>107</v>
      </c>
    </row>
    <row r="23" customFormat="false" ht="12.75" hidden="false" customHeight="false" outlineLevel="0" collapsed="false">
      <c r="A23" s="48"/>
      <c r="C23" s="43" t="n">
        <v>5</v>
      </c>
      <c r="I23" s="0" t="n">
        <v>20</v>
      </c>
      <c r="J23" s="0" t="s">
        <v>107</v>
      </c>
    </row>
    <row r="24" customFormat="false" ht="12.75" hidden="false" customHeight="false" outlineLevel="0" collapsed="false">
      <c r="A24" s="48"/>
      <c r="C24" s="43" t="n">
        <v>0</v>
      </c>
      <c r="I24" s="0" t="n">
        <v>21</v>
      </c>
      <c r="J24" s="0" t="s">
        <v>108</v>
      </c>
    </row>
    <row r="25" customFormat="false" ht="12.75" hidden="false" customHeight="false" outlineLevel="0" collapsed="false">
      <c r="A25" s="48"/>
      <c r="C25" s="43" t="n">
        <v>-5</v>
      </c>
      <c r="I25" s="0" t="n">
        <v>22</v>
      </c>
      <c r="J25" s="0" t="s">
        <v>108</v>
      </c>
    </row>
    <row r="26" customFormat="false" ht="12.75" hidden="false" customHeight="false" outlineLevel="0" collapsed="false">
      <c r="A26" s="48"/>
      <c r="C26" s="43" t="n">
        <v>-10</v>
      </c>
      <c r="I26" s="0" t="n">
        <v>23</v>
      </c>
      <c r="J26" s="0" t="s">
        <v>109</v>
      </c>
    </row>
    <row r="27" customFormat="false" ht="12.75" hidden="false" customHeight="false" outlineLevel="0" collapsed="false">
      <c r="A27" s="48"/>
      <c r="C27" s="43" t="n">
        <v>-15</v>
      </c>
      <c r="I27" s="0" t="n">
        <v>24</v>
      </c>
      <c r="J27" s="0" t="s">
        <v>109</v>
      </c>
    </row>
    <row r="28" customFormat="false" ht="12.75" hidden="false" customHeight="false" outlineLevel="0" collapsed="false">
      <c r="C28" s="43" t="n">
        <v>-20</v>
      </c>
      <c r="I28" s="0" t="n">
        <v>25</v>
      </c>
      <c r="J28" s="0" t="s">
        <v>110</v>
      </c>
    </row>
    <row r="29" customFormat="false" ht="12.75" hidden="false" customHeight="false" outlineLevel="0" collapsed="false">
      <c r="C29" s="43"/>
      <c r="I29" s="0" t="n">
        <v>26</v>
      </c>
      <c r="J29" s="0" t="s">
        <v>110</v>
      </c>
    </row>
    <row r="30" customFormat="false" ht="12.75" hidden="false" customHeight="false" outlineLevel="0" collapsed="false">
      <c r="C30" s="43"/>
      <c r="I30" s="0" t="n">
        <v>27</v>
      </c>
      <c r="J30" s="0" t="s">
        <v>111</v>
      </c>
    </row>
    <row r="31" customFormat="false" ht="12.75" hidden="false" customHeight="false" outlineLevel="0" collapsed="false">
      <c r="C31" s="43"/>
      <c r="I31" s="0" t="n">
        <v>28</v>
      </c>
      <c r="J31" s="0" t="s">
        <v>111</v>
      </c>
    </row>
    <row r="32" customFormat="false" ht="12.75" hidden="false" customHeight="false" outlineLevel="0" collapsed="false">
      <c r="C32" s="43"/>
      <c r="I32" s="0" t="n">
        <v>29</v>
      </c>
      <c r="J32" s="0" t="s">
        <v>112</v>
      </c>
    </row>
    <row r="33" customFormat="false" ht="12.75" hidden="false" customHeight="false" outlineLevel="0" collapsed="false">
      <c r="C33" s="49"/>
      <c r="I33" s="0" t="n">
        <v>30</v>
      </c>
      <c r="J33" s="0" t="s">
        <v>112</v>
      </c>
    </row>
    <row r="34" customFormat="false" ht="12.75" hidden="false" customHeight="false" outlineLevel="0" collapsed="false">
      <c r="C34" s="49"/>
      <c r="I34" s="0" t="n">
        <v>31</v>
      </c>
      <c r="J34" s="0" t="s">
        <v>113</v>
      </c>
    </row>
    <row r="35" customFormat="false" ht="12.75" hidden="false" customHeight="false" outlineLevel="0" collapsed="false">
      <c r="C35" s="49"/>
      <c r="I35" s="0" t="n">
        <v>32</v>
      </c>
      <c r="J35" s="0" t="s">
        <v>113</v>
      </c>
    </row>
    <row r="36" customFormat="false" ht="12.75" hidden="false" customHeight="false" outlineLevel="0" collapsed="false">
      <c r="C36" s="49"/>
      <c r="I36" s="0" t="n">
        <v>33</v>
      </c>
      <c r="J36" s="0" t="s">
        <v>114</v>
      </c>
    </row>
    <row r="37" customFormat="false" ht="12.75" hidden="false" customHeight="false" outlineLevel="0" collapsed="false">
      <c r="C37" s="49"/>
      <c r="I37" s="0" t="n">
        <v>34</v>
      </c>
      <c r="J37" s="0" t="s">
        <v>114</v>
      </c>
    </row>
    <row r="38" customFormat="false" ht="12.75" hidden="false" customHeight="false" outlineLevel="0" collapsed="false">
      <c r="C38" s="49"/>
      <c r="I38" s="0" t="n">
        <v>35</v>
      </c>
      <c r="J38" s="0" t="s">
        <v>115</v>
      </c>
    </row>
    <row r="39" customFormat="false" ht="12.75" hidden="false" customHeight="false" outlineLevel="0" collapsed="false">
      <c r="C39" s="49"/>
      <c r="I39" s="0" t="n">
        <v>36</v>
      </c>
      <c r="J39" s="0" t="s">
        <v>115</v>
      </c>
    </row>
    <row r="40" customFormat="false" ht="12.75" hidden="false" customHeight="false" outlineLevel="0" collapsed="false">
      <c r="C40" s="49"/>
      <c r="I40" s="0" t="n">
        <v>37</v>
      </c>
      <c r="J40" s="0" t="s">
        <v>116</v>
      </c>
    </row>
    <row r="41" customFormat="false" ht="12.75" hidden="false" customHeight="false" outlineLevel="0" collapsed="false">
      <c r="C41" s="49"/>
      <c r="I41" s="0" t="n">
        <v>38</v>
      </c>
      <c r="J41" s="0" t="s">
        <v>116</v>
      </c>
    </row>
    <row r="42" customFormat="false" ht="12.75" hidden="false" customHeight="false" outlineLevel="0" collapsed="false">
      <c r="I42" s="0" t="n">
        <v>39</v>
      </c>
      <c r="J42" s="0" t="s">
        <v>117</v>
      </c>
    </row>
    <row r="43" customFormat="false" ht="12.75" hidden="false" customHeight="false" outlineLevel="0" collapsed="false">
      <c r="I43" s="0" t="n">
        <v>40</v>
      </c>
      <c r="J43" s="0" t="s">
        <v>117</v>
      </c>
    </row>
    <row r="44" customFormat="false" ht="12.75" hidden="false" customHeight="false" outlineLevel="0" collapsed="false">
      <c r="I44" s="0" t="n">
        <v>41</v>
      </c>
      <c r="J44" s="0" t="s">
        <v>118</v>
      </c>
    </row>
    <row r="45" customFormat="false" ht="12.75" hidden="false" customHeight="false" outlineLevel="0" collapsed="false">
      <c r="I45" s="0" t="n">
        <v>42</v>
      </c>
      <c r="J45" s="0" t="s">
        <v>118</v>
      </c>
    </row>
    <row r="46" customFormat="false" ht="12.75" hidden="false" customHeight="false" outlineLevel="0" collapsed="false">
      <c r="I46" s="0" t="n">
        <v>43</v>
      </c>
      <c r="J46" s="0" t="s">
        <v>119</v>
      </c>
    </row>
    <row r="47" customFormat="false" ht="12.75" hidden="false" customHeight="false" outlineLevel="0" collapsed="false">
      <c r="I47" s="0" t="n">
        <v>44</v>
      </c>
      <c r="J47" s="0" t="s">
        <v>119</v>
      </c>
    </row>
    <row r="48" customFormat="false" ht="12.75" hidden="false" customHeight="false" outlineLevel="0" collapsed="false">
      <c r="I48" s="0" t="n">
        <v>45</v>
      </c>
      <c r="J48" s="0" t="s">
        <v>120</v>
      </c>
    </row>
    <row r="49" customFormat="false" ht="12.75" hidden="false" customHeight="false" outlineLevel="0" collapsed="false">
      <c r="I49" s="0" t="n">
        <v>46</v>
      </c>
      <c r="J49" s="0" t="s">
        <v>120</v>
      </c>
    </row>
    <row r="50" customFormat="false" ht="12.75" hidden="false" customHeight="false" outlineLevel="0" collapsed="false">
      <c r="I50" s="0" t="n">
        <v>47</v>
      </c>
      <c r="J50" s="0" t="s">
        <v>121</v>
      </c>
    </row>
    <row r="51" customFormat="false" ht="12.75" hidden="false" customHeight="false" outlineLevel="0" collapsed="false">
      <c r="I51" s="0" t="n">
        <v>48</v>
      </c>
      <c r="J51" s="0" t="s">
        <v>121</v>
      </c>
    </row>
    <row r="52" customFormat="false" ht="12.75" hidden="false" customHeight="false" outlineLevel="0" collapsed="false">
      <c r="I52" s="0" t="n">
        <v>49</v>
      </c>
      <c r="J52" s="0" t="s">
        <v>122</v>
      </c>
    </row>
    <row r="53" customFormat="false" ht="12.75" hidden="false" customHeight="false" outlineLevel="0" collapsed="false">
      <c r="I53" s="0" t="n">
        <v>50</v>
      </c>
      <c r="J53" s="0" t="s">
        <v>122</v>
      </c>
    </row>
  </sheetData>
  <sheetProtection sheet="true" objects="true" scenarios="true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02:27Z</dcterms:created>
  <dc:creator>tweber</dc:creator>
  <dc:description/>
  <dc:language>en-US</dc:language>
  <cp:lastModifiedBy>tweber</cp:lastModifiedBy>
  <cp:lastPrinted>2006-09-21T17:43:06Z</cp:lastPrinted>
  <dcterms:modified xsi:type="dcterms:W3CDTF">2006-09-21T18:14:38Z</dcterms:modified>
  <cp:revision>0</cp:revision>
  <dc:subject/>
  <dc:title/>
</cp:coreProperties>
</file>