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ce-ship" sheetId="1" state="visible" r:id="rId2"/>
    <sheet name="traits" sheetId="2" state="visible" r:id="rId3"/>
    <sheet name="Lists" sheetId="3" state="visible" r:id="rId4"/>
  </sheets>
  <definedNames>
    <definedName function="false" hidden="false" localSheetId="0" name="_xlnm.Print_Area" vbProcedure="false">'space-ship'!$A$2:$N$100</definedName>
    <definedName function="false" hidden="false" name="Chassis" vbProcedure="false">Lists!$A$16:$A$27</definedName>
    <definedName function="false" hidden="false" name="class" vbProcedure="false">Lists!$A$2:$A$12</definedName>
    <definedName function="false" hidden="false" name="Comm__Range" vbProcedure="false">Lists!$E$14:$E$28</definedName>
    <definedName function="false" hidden="false" name="dice" vbProcedure="false">Lists!$N$3:$N$32</definedName>
    <definedName function="false" hidden="false" name="dice_table" vbProcedure="false">Lists!$N$4:$O$31</definedName>
    <definedName function="false" hidden="false" name="Maneuverability" vbProcedure="false">Lists!$E$2:$E$17</definedName>
    <definedName function="false" hidden="false" name="Maneuverability_Rating" vbProcedure="false">Lists!$E$2:$F$17</definedName>
    <definedName function="false" hidden="false" name="op_status" vbProcedure="false">Lists!$C$2:$C$32</definedName>
    <definedName function="false" hidden="false" name="range_table" vbProcedure="false">Lists!$E$14:$F$28</definedName>
    <definedName function="false" hidden="false" name="traits" vbProcedure="false">traits!$A$2:$A$39</definedName>
    <definedName function="false" hidden="false" name="trait_table" vbProcedure="false">traits!$A$2:$C$36</definedName>
    <definedName function="false" hidden="false" localSheetId="2" name="Excel_BuiltIn__FilterDatabase" vbProcedure="false">Lists!$P$4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34">
  <si>
    <t xml:space="preserve">Class: </t>
  </si>
  <si>
    <t xml:space="preserve">Ship Name:</t>
  </si>
  <si>
    <t xml:space="preserve">Points Spent:</t>
  </si>
  <si>
    <t xml:space="preserve">Owner: </t>
  </si>
  <si>
    <t xml:space="preserve">Pilot/Driver: </t>
  </si>
  <si>
    <t xml:space="preserve">Chassis: </t>
  </si>
  <si>
    <t xml:space="preserve">Sensors and Tools</t>
  </si>
  <si>
    <t xml:space="preserve">Dice</t>
  </si>
  <si>
    <t xml:space="preserve">Cost</t>
  </si>
  <si>
    <t xml:space="preserve">Range</t>
  </si>
  <si>
    <t xml:space="preserve">Damage/Other</t>
  </si>
  <si>
    <t xml:space="preserve">Dimensions: </t>
  </si>
  <si>
    <t xml:space="preserve">Passive - Always on, but short range.</t>
  </si>
  <si>
    <t xml:space="preserve">Length: </t>
  </si>
  <si>
    <t xml:space="preserve">Active - Must be activated and aimed.</t>
  </si>
  <si>
    <t xml:space="preserve">Width: </t>
  </si>
  <si>
    <t xml:space="preserve">Must be used to lock targets</t>
  </si>
  <si>
    <t xml:space="preserve">Height:</t>
  </si>
  <si>
    <t xml:space="preserve">To check Ship Systems</t>
  </si>
  <si>
    <t xml:space="preserve">To diagnose</t>
  </si>
  <si>
    <t xml:space="preserve">Top Speed: </t>
  </si>
  <si>
    <t xml:space="preserve">MPH</t>
  </si>
  <si>
    <t xml:space="preserve">Meters/ Round</t>
  </si>
  <si>
    <t xml:space="preserve">MAPRaTS*</t>
  </si>
  <si>
    <t xml:space="preserve">Points</t>
  </si>
  <si>
    <t xml:space="preserve">Per</t>
  </si>
  <si>
    <t xml:space="preserve">Atmo: </t>
  </si>
  <si>
    <t xml:space="preserve">Kilometers per hour</t>
  </si>
  <si>
    <t xml:space="preserve">Black; Reaction: </t>
  </si>
  <si>
    <t xml:space="preserve">Black; Pulse: </t>
  </si>
  <si>
    <t xml:space="preserve">Hex per day</t>
  </si>
  <si>
    <t xml:space="preserve">*Max Angle Per round at Top Speed</t>
  </si>
  <si>
    <t xml:space="preserve">Maneuverability: </t>
  </si>
  <si>
    <t xml:space="preserve">Max Agility</t>
  </si>
  <si>
    <t xml:space="preserve">System Overview</t>
  </si>
  <si>
    <t xml:space="preserve">Pods</t>
  </si>
  <si>
    <t xml:space="preserve"> Gravity Drive: </t>
  </si>
  <si>
    <t xml:space="preserve"> Fusion Reactor: </t>
  </si>
  <si>
    <t xml:space="preserve"> Thrusters: </t>
  </si>
  <si>
    <t xml:space="preserve">Traits: </t>
  </si>
  <si>
    <t xml:space="preserve"> Hull: </t>
  </si>
  <si>
    <t xml:space="preserve">Fast Throttle (major)</t>
  </si>
  <si>
    <t xml:space="preserve"> Atmospheric: </t>
  </si>
  <si>
    <t xml:space="preserve"> Waste Management: </t>
  </si>
  <si>
    <t xml:space="preserve"> Communications: </t>
  </si>
  <si>
    <t xml:space="preserve">Weapons: </t>
  </si>
  <si>
    <t xml:space="preserve">Other systems:</t>
  </si>
  <si>
    <t xml:space="preserve">Other: </t>
  </si>
  <si>
    <t xml:space="preserve">Ship Systems</t>
  </si>
  <si>
    <t xml:space="preserve">Damage Points</t>
  </si>
  <si>
    <t xml:space="preserve">Damage Sustained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Gravity Drive </t>
    </r>
    <r>
      <rPr>
        <sz val="8"/>
        <rFont val="Arial"/>
        <family val="2"/>
      </rPr>
      <t xml:space="preserve"> </t>
    </r>
  </si>
  <si>
    <t xml:space="preserve">The gravity drive is actually spread out around the ship in electromagnetic form. This is the hub.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entral Processing Unit </t>
    </r>
    <r>
      <rPr>
        <sz val="8"/>
        <rFont val="Arial"/>
        <family val="2"/>
      </rPr>
      <t xml:space="preserve"> </t>
    </r>
  </si>
  <si>
    <t xml:space="preserve">-</t>
  </si>
  <si>
    <t xml:space="preserve"> - the CPU of the gravity drive performs the calculations of when and how to pulse the electromagnets.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RS SDRAM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Radiation-shielded random-access memory. Approximately 1 kilobyte. Stores time/date information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Pulse Iterator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e Pulse Iterator constantly shuts the hull electromagnets on and off to save energy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Pulse Capacitor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e Pulse Capacitor charges during the off periods to provide enough power for the on periods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Fiber Optic Cable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Fiber Optics, faster than the conventional copper wire, are required to run calculations this fast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Power Input Cable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e electricity travels to the grav drive from the fusion reactor through this highly-protected wiring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Output Cable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e electricity is pumped through the capacitor from the reactor to the hull electromagnets with these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Fusion Reactor </t>
    </r>
    <r>
      <rPr>
        <sz val="8"/>
        <rFont val="Arial"/>
        <family val="2"/>
      </rPr>
      <t xml:space="preserve"> </t>
    </r>
  </si>
  <si>
    <t xml:space="preserve">The fusion reactor is actually a pretty simple system, and usually has a backup computer control on the bridge.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Reaction Chamber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A torus shaped chamber containing the fusion reaction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Plasma Exit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Superheated helium is exhausted through this controlled escape mechanism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M Layer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Coating the torus is an enormous electromagnetic coil that is used to provide the gravity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Wire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Wires run from the EM layer to the main gravity drive to communicate the amount of energy needed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Fuel Injection Manifold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A device that controls the injection of hydrogen into the system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onvection Chamber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e chamber mounted externally that contains water, is heated by the plasma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Turbine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e turbine which the convection of the water turns. Is connected to the generator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Generator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e generator which produces the electrical current from the rotational kinetic energy of the turbine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Fuel Tank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ritium and deuterium is stored here bound to oxygen as water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Interface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You place an H2O pack or major fuel cell here to empty it into the fuel tank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lectrolysis Chamber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is chamber, between the injection and the fuel tank, separates the hydrogen isotopes from the oxygen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Immediate Store </t>
    </r>
  </si>
  <si>
    <t xml:space="preserve"> - This stores hydrogen isotopes that have been separated before their injection into the reaction chamber.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Oxygen Exit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Oxygen is exhausted through this pipe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omputer Control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e computer that calculates the power of the electromagnets and amount of fuel to inject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mergency Interface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A hard-to-get-to computer interface that can regulate the processes of the reactor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mergency Kill Switch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A hard-to-get-to manual valve that stops hydrogen injection into the reaction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Hull </t>
    </r>
    <r>
      <rPr>
        <sz val="8"/>
        <rFont val="Arial"/>
        <family val="2"/>
      </rPr>
      <t xml:space="preserve"> </t>
    </r>
  </si>
  <si>
    <t xml:space="preserve">The hull is made of superstrength alloys and superdense plastics, typically, and can withstand most radiation.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Heat Sinks </t>
    </r>
    <r>
      <rPr>
        <sz val="8"/>
        <rFont val="Arial"/>
        <family val="2"/>
      </rPr>
      <t xml:space="preserve"> </t>
    </r>
  </si>
  <si>
    <t xml:space="preserve"> -These are apparatus effectively designed to allocate heat proportionally.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Heat Pumping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ese pipes can contain unused superheated helium, which then transfers heat into the heat sink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oolant Pumping</t>
    </r>
  </si>
  <si>
    <t xml:space="preserve"> - Coolant (liquid or gas) can be pumped through the heat sinks, vaporized, and then used for propulsion.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M Radiation Shield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Lead and other radioactivity-blocking materials make up several layers of hull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Airlock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Everyone needs a way in and out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argo Ramp Door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Some designs come with a ramp that extends or lowers so that cargo can be easily moved into the boat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argo Elevator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As an alternative to the ramp door, a platform can be lowered on wires or pneumatic pumps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huttle Launch Bay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Just another door alternative to get a shuttle out of the boat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Bomb Bay Door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Popular with dropping cargo or craft without landing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Window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Specially finished polarized plastics that allow light to pass through but not other EM radiation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Tint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Another window outside the normal window. Light-blocking gas can be injected into the space between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tmospheric </t>
    </r>
    <r>
      <rPr>
        <sz val="8"/>
        <rFont val="Arial"/>
        <family val="2"/>
      </rPr>
      <t xml:space="preserve"> </t>
    </r>
  </si>
  <si>
    <t xml:space="preserve">The atmosphere is recycled by algae used to produce oxygen. However, this has several mechanical parts as well.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Algae Tank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Containment tanks for the algae and the water through which the oxygen is filtered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Input Ventilation Shaft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Introduces the contaminated air into the tank and mixes it into the water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Ventilation Network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Runs throughout the ship. Powered by gravitational bellows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Filtration Network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A series of filters drains water from the top of the tank without taking in algae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vaporation Shaft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e water is then heated and evaporated into gases again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Output Ventilation Shaft</t>
    </r>
  </si>
  <si>
    <t xml:space="preserve"> - The water vapor and oxygen is pumped back out into the ship. 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Waste Management </t>
    </r>
    <r>
      <rPr>
        <sz val="8"/>
        <rFont val="Arial"/>
        <family val="2"/>
      </rPr>
      <t xml:space="preserve"> </t>
    </r>
  </si>
  <si>
    <t xml:space="preserve">The compaction of waste is one of the simplest systems on the ship.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entrifuge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e waste is centrifuged here. Water is pushed through a semi-permeable wall to the evaporator shell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vaporator Shell</t>
    </r>
  </si>
  <si>
    <t xml:space="preserve"> - The outer wall is heated by the superheated helium from the fusion reactor, causing evaporation.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xhaust Shaft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e water is they recycled through this shaft and added back into stores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Transfer Shaft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is drops the somewhat dehydrated waste into the compacting chamber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ompactor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is chamber subjects the waste to extreme heat, fusing it in compacted form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M Shell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e electromagnet surrounding the compactor that causes the gravitational compression of waste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torage Cell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e compacted waste is then stored here, dropped from the Compactor in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ommunications </t>
    </r>
    <r>
      <rPr>
        <sz val="8"/>
        <rFont val="Arial"/>
        <family val="2"/>
      </rPr>
      <t xml:space="preserve"> </t>
    </r>
  </si>
  <si>
    <t xml:space="preserve">Used for sensors and navigation as well.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Main Computer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Located on the bridge, does all navigation calculations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Pilot's Control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Interface that the pilot uses to electronically control the ship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Receiving Device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e entire ship is as described in the book, a huge antenna used to find and intercept EM signals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xternal Sensor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On larger ships that are harder to design as an antenna, external interceptors of EM signals are used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canner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Scanners must be externally mounted so that the hull's EM shielding doesn't block the signal. </t>
    </r>
    <r>
      <rPr>
        <sz val="8"/>
        <rFont val="Arial"/>
        <family val="2"/>
      </rPr>
      <t xml:space="preserve"> </t>
    </r>
  </si>
  <si>
    <t xml:space="preserve">Weapons</t>
  </si>
  <si>
    <t xml:space="preserve">Any systems that are used offensively.</t>
  </si>
  <si>
    <t xml:space="preserve">Beam Weapons Systems: </t>
  </si>
  <si>
    <t xml:space="preserve">Missile Weapon Systems: </t>
  </si>
  <si>
    <t xml:space="preserve">Plasma Weapon Systems: </t>
  </si>
  <si>
    <t xml:space="preserve">Projectile Weapon Systems: </t>
  </si>
  <si>
    <t xml:space="preserve">Mine Weapon Systems: </t>
  </si>
  <si>
    <t xml:space="preserve">Targeting Systems: </t>
  </si>
  <si>
    <t xml:space="preserve">Other</t>
  </si>
  <si>
    <t xml:space="preserve">Any other system.</t>
  </si>
  <si>
    <t xml:space="preserve">Cloak: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Thrusters (Pod 1) </t>
    </r>
    <r>
      <rPr>
        <sz val="8"/>
        <rFont val="Arial"/>
        <family val="2"/>
      </rPr>
      <t xml:space="preserve"> </t>
    </r>
  </si>
  <si>
    <t xml:space="preserve">The pods are relatively simple by nature and use little of the electromagnetic energy that the rest of the boat uses.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Injection Manifold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Where the hydrogen is injected into the engine to heat the air moving through it, or burn in rocket mode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hassi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e external aerodynamic shape of the engine, in which everything is contained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wivelplate and Bearing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e device by which the engine can rotate radially. Some designs prefer a ball-in-socket approach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Intake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e device that at which air flows in by. Closes off in rocket mode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ompressor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e central device that forces the air into smaller volume. Cone-shaped. The turbine deploys from this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Collapsible blades which spin rapidly, forcing air into the pod. Fold up at Mach .5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ombuster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is is the spark system used to cause the hydrogen reaction within the point of compression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Nozzle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This is the exit point of the engine, and ejects severely pressurized air and rocket fuel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Thrusters (Pod 2)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Thrusters (Pod 3)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Thrusters (Pod 4)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Thrusters (Pod 5)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Thrusters (Pod 6)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Thrusters (Pod 7) </t>
    </r>
    <r>
      <rPr>
        <sz val="8"/>
        <rFont val="Arial"/>
        <family val="2"/>
      </rPr>
      <t xml:space="preserve"> 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Thrusters (Pod 8)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Thrusters (Pod 9)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Thrusters (Pod 10) </t>
    </r>
    <r>
      <rPr>
        <sz val="8"/>
        <rFont val="Arial"/>
        <family val="2"/>
      </rPr>
      <t xml:space="preserve"> </t>
    </r>
  </si>
  <si>
    <t xml:space="preserve">SHIP TRAITS</t>
  </si>
  <si>
    <t xml:space="preserve">Allure (Major)</t>
  </si>
  <si>
    <t xml:space="preserve">+2 Step Bonus and Add 2 PP to any PP used when viewing/experiencing the ship. Often triggers greed in others.</t>
  </si>
  <si>
    <t xml:space="preserve">Allure (Minor)</t>
  </si>
  <si>
    <t xml:space="preserve">+2 Step on Allure  related skill checks when viewing/experiencing the ship.  Often triggers greed in others.</t>
  </si>
  <si>
    <t xml:space="preserve">Branded (Major)</t>
  </si>
  <si>
    <t xml:space="preserve">Known throughout 'Verse in a bad way.  Penalty constant except with close friends.</t>
  </si>
  <si>
    <t xml:space="preserve">Branded (Minor)</t>
  </si>
  <si>
    <t xml:space="preserve">-2 Step Skill Penalty when history comes into play in social or legal situations.</t>
  </si>
  <si>
    <t xml:space="preserve">Cortex Specter (Major)</t>
  </si>
  <si>
    <t xml:space="preserve">No official docket of ship exists, anywhere.</t>
  </si>
  <si>
    <t xml:space="preserve">Cortex Specter (Minor)</t>
  </si>
  <si>
    <t xml:space="preserve">+8 to difficulty of search when others search for ship using Cortex.</t>
  </si>
  <si>
    <t xml:space="preserve">Dull Sense (Minor)</t>
  </si>
  <si>
    <t xml:space="preserve">Sensors or Scanners are at -2 steps.</t>
  </si>
  <si>
    <t xml:space="preserve">Everybody has One (Minor)</t>
  </si>
  <si>
    <t xml:space="preserve">+2 Skill step bonus to anyone trying to expoit known features.</t>
  </si>
  <si>
    <t xml:space="preserve">+2 hexes on Pulse or + 2000kph on Reaction Drive.</t>
  </si>
  <si>
    <t xml:space="preserve">Fast Throttle (minor)</t>
  </si>
  <si>
    <t xml:space="preserve">+1 hexes on Pulse or + 1000kph on Reaction Drive.</t>
  </si>
  <si>
    <t xml:space="preserve">Fuel Efficient (Minor)</t>
  </si>
  <si>
    <t xml:space="preserve">Fuel Hours = Tons X 10 instead of 6.67</t>
  </si>
  <si>
    <t xml:space="preserve">Gas Guzzler (Minor)</t>
  </si>
  <si>
    <t xml:space="preserve">Fuel Hours = Tons X 3.33 instead of 6.67</t>
  </si>
  <si>
    <t xml:space="preserve">Good Name (Major)</t>
  </si>
  <si>
    <t xml:space="preserve">Known throughout 'Verse in a good way.  Bonus constant.</t>
  </si>
  <si>
    <t xml:space="preserve">Good Name (Minor)</t>
  </si>
  <si>
    <t xml:space="preserve">+2 Step Skill Bonus when history comes into play in social or legal situations.</t>
  </si>
  <si>
    <t xml:space="preserve">Healthy as a Horse (Major)</t>
  </si>
  <si>
    <t xml:space="preserve">Takes less damage under duress &amp; Add 2 PP to any PP used on mechanics or resistance checks.</t>
  </si>
  <si>
    <t xml:space="preserve">Healthy as a Horse (Minor)</t>
  </si>
  <si>
    <t xml:space="preserve">Takes less damage under duress.</t>
  </si>
  <si>
    <t xml:space="preserve">Hooked (Major)</t>
  </si>
  <si>
    <t xml:space="preserve">Requires special fuel or suffers.  Often needs repairs.</t>
  </si>
  <si>
    <t xml:space="preserve">Hooked (Minor)</t>
  </si>
  <si>
    <t xml:space="preserve">Occasionally needs repairs or requires special fuel.</t>
  </si>
  <si>
    <t xml:space="preserve">Lightweight (Minor)</t>
  </si>
  <si>
    <t xml:space="preserve">Suffers extra damage when under duress.  </t>
  </si>
  <si>
    <t xml:space="preserve">Loved (Major)</t>
  </si>
  <si>
    <t xml:space="preserve">Crew can spend PP on ship's rolls even when not involved. Only when proper maintenance (love) is given.</t>
  </si>
  <si>
    <t xml:space="preserve">Memorable (Minor)</t>
  </si>
  <si>
    <t xml:space="preserve">Ship is easily identified. Others gain +2 Alertness Attribute bonus when attempting to recognize it.</t>
  </si>
  <si>
    <t xml:space="preserve">Seen Better Days (major)</t>
  </si>
  <si>
    <t xml:space="preserve">Maintenance is +100%. &gt;= 40 years old. 5% of original cost.</t>
  </si>
  <si>
    <t xml:space="preserve">Seen Better Days (minor)</t>
  </si>
  <si>
    <t xml:space="preserve">Maintenance is +50%.  &gt;= 20 years old. 25% of original cost.</t>
  </si>
  <si>
    <t xml:space="preserve">Ugly as Sin (Major)</t>
  </si>
  <si>
    <t xml:space="preserve">Plot points spent on Persuasion cost twice normal.</t>
  </si>
  <si>
    <t xml:space="preserve">Ugly as Sin (Minor)</t>
  </si>
  <si>
    <t xml:space="preserve">-2 Skill Step penalty on actions involving persuasion.</t>
  </si>
  <si>
    <t xml:space="preserve">Haunted</t>
  </si>
  <si>
    <t xml:space="preserve">Strange noises, creepy feelings, cold spots and ghostly images haunt the crew.</t>
  </si>
  <si>
    <t xml:space="preserve">Class</t>
  </si>
  <si>
    <t xml:space="preserve">Operational Status</t>
  </si>
  <si>
    <t xml:space="preserve">Maneuverability Rating</t>
  </si>
  <si>
    <t xml:space="preserve">Points </t>
  </si>
  <si>
    <t xml:space="preserve">Ground</t>
  </si>
  <si>
    <t xml:space="preserve">--</t>
  </si>
  <si>
    <t xml:space="preserve">None</t>
  </si>
  <si>
    <t xml:space="preserve">NA</t>
  </si>
  <si>
    <t xml:space="preserve">Air</t>
  </si>
  <si>
    <t xml:space="preserve">Poor</t>
  </si>
  <si>
    <t xml:space="preserve">1d2</t>
  </si>
  <si>
    <t xml:space="preserve">d2</t>
  </si>
  <si>
    <t xml:space="preserve">Space</t>
  </si>
  <si>
    <t xml:space="preserve">Average</t>
  </si>
  <si>
    <t xml:space="preserve">1d4</t>
  </si>
  <si>
    <t xml:space="preserve">d4</t>
  </si>
  <si>
    <t xml:space="preserve">Water</t>
  </si>
  <si>
    <t xml:space="preserve">Above Average</t>
  </si>
  <si>
    <t xml:space="preserve">1d6</t>
  </si>
  <si>
    <t xml:space="preserve">d6</t>
  </si>
  <si>
    <t xml:space="preserve">Good</t>
  </si>
  <si>
    <t xml:space="preserve">1d8</t>
  </si>
  <si>
    <t xml:space="preserve">d8</t>
  </si>
  <si>
    <t xml:space="preserve">Great</t>
  </si>
  <si>
    <t xml:space="preserve">1d10</t>
  </si>
  <si>
    <t xml:space="preserve">d10</t>
  </si>
  <si>
    <t xml:space="preserve">Amazing</t>
  </si>
  <si>
    <t xml:space="preserve">1d12</t>
  </si>
  <si>
    <t xml:space="preserve">d12</t>
  </si>
  <si>
    <t xml:space="preserve">Impossible</t>
  </si>
  <si>
    <t xml:space="preserve">1d12 + 1d2</t>
  </si>
  <si>
    <t xml:space="preserve">d12 + d2</t>
  </si>
  <si>
    <t xml:space="preserve">d12 + d4</t>
  </si>
  <si>
    <t xml:space="preserve">d12 + d6</t>
  </si>
  <si>
    <t xml:space="preserve">Comm. Range</t>
  </si>
  <si>
    <t xml:space="preserve">d12 + d8</t>
  </si>
  <si>
    <t xml:space="preserve">d12 + d10</t>
  </si>
  <si>
    <t xml:space="preserve">Chassis</t>
  </si>
  <si>
    <t xml:space="preserve">1 Mile</t>
  </si>
  <si>
    <t xml:space="preserve">d12 + d12</t>
  </si>
  <si>
    <t xml:space="preserve">2 Miles</t>
  </si>
  <si>
    <t xml:space="preserve">d12 + d12 + d2</t>
  </si>
  <si>
    <t xml:space="preserve">Sleek</t>
  </si>
  <si>
    <t xml:space="preserve">5 Miles</t>
  </si>
  <si>
    <t xml:space="preserve">d12 + d12 + d4</t>
  </si>
  <si>
    <t xml:space="preserve">Trim</t>
  </si>
  <si>
    <t xml:space="preserve">10 Miles</t>
  </si>
  <si>
    <t xml:space="preserve">d12 + d12 + d6</t>
  </si>
  <si>
    <t xml:space="preserve">Standard</t>
  </si>
  <si>
    <t xml:space="preserve">20 Miles</t>
  </si>
  <si>
    <t xml:space="preserve">d12 + d12 + d8</t>
  </si>
  <si>
    <t xml:space="preserve">Blocky</t>
  </si>
  <si>
    <t xml:space="preserve">50 Miles</t>
  </si>
  <si>
    <t xml:space="preserve">d12 + d12 + d10</t>
  </si>
  <si>
    <t xml:space="preserve">Bulky</t>
  </si>
  <si>
    <t xml:space="preserve">100 Miles</t>
  </si>
  <si>
    <t xml:space="preserve">d12 + d12 + d12</t>
  </si>
  <si>
    <t xml:space="preserve">1000 Miles</t>
  </si>
  <si>
    <t xml:space="preserve">d12 + d12 + d12 + d2</t>
  </si>
  <si>
    <t xml:space="preserve">5000 Miles</t>
  </si>
  <si>
    <t xml:space="preserve">d12 + d12 + d12 + d4</t>
  </si>
  <si>
    <t xml:space="preserve">10000  Miles</t>
  </si>
  <si>
    <t xml:space="preserve">d12 + d12 + d12 + d6</t>
  </si>
  <si>
    <t xml:space="preserve">d12 + d12 + d12 + d8</t>
  </si>
  <si>
    <t xml:space="preserve">d12 + d12 + d12 + d10</t>
  </si>
  <si>
    <t xml:space="preserve">d12 + d12 + d12 + d12</t>
  </si>
  <si>
    <t xml:space="preserve">d12 + d12 + d12 + d12 + d2</t>
  </si>
  <si>
    <t xml:space="preserve">D</t>
  </si>
  <si>
    <t xml:space="preserve">E</t>
  </si>
  <si>
    <t xml:space="preserve">F</t>
  </si>
  <si>
    <t xml:space="preserve">SP</t>
  </si>
  <si>
    <t xml:space="preserve">Vitality</t>
  </si>
  <si>
    <t xml:space="preserve">Damage</t>
  </si>
  <si>
    <t xml:space="preserve">a</t>
  </si>
  <si>
    <t xml:space="preserve">b</t>
  </si>
  <si>
    <t xml:space="preserve">c</t>
  </si>
  <si>
    <t xml:space="preserve">=(System Points - Damage) / System Points) / Vitality Rat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#,##0.00"/>
    <numFmt numFmtId="168" formatCode="0%"/>
    <numFmt numFmtId="169" formatCode="\+#;\-#;\+0,\+"/>
    <numFmt numFmtId="170" formatCode="\+#;\-#;\+0,"/>
    <numFmt numFmtId="171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CCECFF"/>
        <bgColor rgb="FFCCFFFF"/>
      </patternFill>
    </fill>
    <fill>
      <patternFill patternType="solid">
        <fgColor rgb="FFFFFFC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F5F5F5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E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EAEAEA"/>
      <rgbColor rgb="FFF5F5F5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2320</xdr:colOff>
      <xdr:row>1</xdr:row>
      <xdr:rowOff>104760</xdr:rowOff>
    </xdr:from>
    <xdr:to>
      <xdr:col>27</xdr:col>
      <xdr:colOff>131400</xdr:colOff>
      <xdr:row>10</xdr:row>
      <xdr:rowOff>1144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7325360" y="247680"/>
          <a:ext cx="23245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2" topLeftCell="BM48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3.99"/>
    <col collapsed="false" customWidth="true" hidden="false" outlineLevel="0" max="3" min="3" style="1" width="7.28"/>
    <col collapsed="false" customWidth="true" hidden="false" outlineLevel="0" max="4" min="4" style="1" width="8.7"/>
    <col collapsed="false" customWidth="true" hidden="false" outlineLevel="0" max="5" min="5" style="2" width="9.56"/>
    <col collapsed="false" customWidth="true" hidden="false" outlineLevel="0" max="6" min="6" style="2" width="11.42"/>
    <col collapsed="false" customWidth="true" hidden="false" outlineLevel="0" max="7" min="7" style="1" width="14.14"/>
    <col collapsed="false" customWidth="true" hidden="false" outlineLevel="0" max="8" min="8" style="1" width="18.14"/>
    <col collapsed="false" customWidth="true" hidden="false" outlineLevel="0" max="9" min="9" style="1" width="13.85"/>
    <col collapsed="false" customWidth="true" hidden="false" outlineLevel="0" max="10" min="10" style="1" width="8.28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3" t="s">
        <v>0</v>
      </c>
      <c r="B1" s="4"/>
      <c r="C1" s="4"/>
    </row>
    <row r="2" customFormat="false" ht="11.25" hidden="false" customHeight="false" outlineLevel="0" collapsed="false">
      <c r="A2" s="3" t="s">
        <v>1</v>
      </c>
      <c r="B2" s="4"/>
      <c r="C2" s="4"/>
      <c r="E2" s="3" t="s">
        <v>2</v>
      </c>
      <c r="F2" s="5" t="n">
        <f aca="false">SUM(I14:I16,E19:E21,C34:C40,C42:C57,C111:C118,C59:C69,C71:C76,C78:C84,C86:C90,K19:K23)</f>
        <v>15</v>
      </c>
    </row>
    <row r="3" customFormat="false" ht="11.25" hidden="false" customHeight="false" outlineLevel="0" collapsed="false">
      <c r="A3" s="3" t="s">
        <v>3</v>
      </c>
      <c r="B3" s="4"/>
      <c r="C3" s="4"/>
    </row>
    <row r="4" customFormat="false" ht="11.25" hidden="false" customHeight="false" outlineLevel="0" collapsed="false">
      <c r="A4" s="3" t="s">
        <v>4</v>
      </c>
      <c r="B4" s="4"/>
      <c r="C4" s="4"/>
    </row>
    <row r="5" customFormat="false" ht="11.25" hidden="false" customHeight="false" outlineLevel="0" collapsed="false">
      <c r="A5" s="3" t="s">
        <v>5</v>
      </c>
      <c r="B5" s="6"/>
      <c r="E5" s="3" t="s">
        <v>6</v>
      </c>
      <c r="F5" s="7" t="s">
        <v>7</v>
      </c>
      <c r="G5" s="7" t="s">
        <v>8</v>
      </c>
      <c r="H5" s="7" t="s">
        <v>9</v>
      </c>
      <c r="I5" s="8" t="s">
        <v>10</v>
      </c>
    </row>
    <row r="6" customFormat="false" ht="11.25" hidden="false" customHeight="false" outlineLevel="0" collapsed="false">
      <c r="A6" s="9" t="s">
        <v>11</v>
      </c>
      <c r="B6" s="9"/>
      <c r="D6" s="10"/>
      <c r="E6" s="10"/>
      <c r="F6" s="11"/>
      <c r="G6" s="5" t="str">
        <f aca="false">IF(ISNA(VLOOKUP(F6,dice_table,2,FALSE())),"",VLOOKUP(F6,dice_table,2,FALSE()))</f>
        <v/>
      </c>
      <c r="H6" s="12"/>
      <c r="I6" s="12"/>
      <c r="J6" s="13" t="s">
        <v>12</v>
      </c>
      <c r="K6" s="14"/>
    </row>
    <row r="7" customFormat="false" ht="11.25" hidden="false" customHeight="false" outlineLevel="0" collapsed="false">
      <c r="A7" s="15" t="s">
        <v>13</v>
      </c>
      <c r="B7" s="6"/>
      <c r="C7" s="8"/>
      <c r="D7" s="10"/>
      <c r="E7" s="10"/>
      <c r="F7" s="11"/>
      <c r="G7" s="5" t="str">
        <f aca="false">IF(ISNA(VLOOKUP(F7,dice_table,2,FALSE())),"",VLOOKUP(F7,dice_table,2,FALSE()))</f>
        <v/>
      </c>
      <c r="H7" s="16"/>
      <c r="I7" s="16"/>
      <c r="J7" s="13" t="s">
        <v>14</v>
      </c>
      <c r="K7" s="14"/>
    </row>
    <row r="8" customFormat="false" ht="11.25" hidden="false" customHeight="false" outlineLevel="0" collapsed="false">
      <c r="A8" s="15" t="s">
        <v>15</v>
      </c>
      <c r="B8" s="6"/>
      <c r="D8" s="10"/>
      <c r="E8" s="10"/>
      <c r="F8" s="11"/>
      <c r="G8" s="5" t="str">
        <f aca="false">IF(ISNA(VLOOKUP(F8,dice_table,2,FALSE())),"",VLOOKUP(F8,dice_table,2,FALSE()))</f>
        <v/>
      </c>
      <c r="H8" s="17"/>
      <c r="I8" s="17"/>
      <c r="J8" s="14" t="s">
        <v>16</v>
      </c>
      <c r="K8" s="14"/>
    </row>
    <row r="9" customFormat="false" ht="11.25" hidden="false" customHeight="false" outlineLevel="0" collapsed="false">
      <c r="A9" s="15" t="s">
        <v>17</v>
      </c>
      <c r="B9" s="6"/>
      <c r="D9" s="10"/>
      <c r="E9" s="10"/>
      <c r="F9" s="11"/>
      <c r="G9" s="5" t="str">
        <f aca="false">IF(ISNA(VLOOKUP(F9,dice_table,2,FALSE())),"",VLOOKUP(F9,dice_table,2,FALSE()))</f>
        <v/>
      </c>
      <c r="H9" s="17"/>
      <c r="I9" s="17"/>
      <c r="J9" s="14" t="s">
        <v>18</v>
      </c>
      <c r="K9" s="14"/>
    </row>
    <row r="10" customFormat="false" ht="11.25" hidden="false" customHeight="false" outlineLevel="0" collapsed="false">
      <c r="A10" s="3" t="s">
        <v>0</v>
      </c>
      <c r="B10" s="6"/>
      <c r="D10" s="10"/>
      <c r="E10" s="10"/>
      <c r="F10" s="11"/>
      <c r="G10" s="5" t="str">
        <f aca="false">IF(ISNA(VLOOKUP(F10,dice_table,2,FALSE())),"",VLOOKUP(F10,dice_table,2,FALSE()))</f>
        <v/>
      </c>
      <c r="H10" s="17"/>
      <c r="I10" s="17"/>
      <c r="J10" s="14" t="s">
        <v>19</v>
      </c>
      <c r="K10" s="14"/>
    </row>
    <row r="11" customFormat="false" ht="11.25" hidden="false" customHeight="false" outlineLevel="0" collapsed="false">
      <c r="D11" s="10"/>
      <c r="E11" s="10"/>
      <c r="F11" s="11"/>
      <c r="G11" s="5" t="str">
        <f aca="false">IF(ISNA(VLOOKUP(F11,dice_table,2,FALSE())),"",VLOOKUP(F11,dice_table,2,FALSE()))</f>
        <v/>
      </c>
      <c r="H11" s="17"/>
      <c r="I11" s="17"/>
      <c r="J11" s="14"/>
      <c r="K11" s="14"/>
    </row>
    <row r="12" customFormat="false" ht="12" hidden="false" customHeight="false" outlineLevel="0" collapsed="false"/>
    <row r="13" customFormat="false" ht="12.75" hidden="false" customHeight="true" outlineLevel="0" collapsed="false">
      <c r="A13" s="18" t="s">
        <v>20</v>
      </c>
      <c r="B13" s="19"/>
      <c r="C13" s="19"/>
      <c r="D13" s="19"/>
      <c r="E13" s="20"/>
      <c r="F13" s="21" t="s">
        <v>21</v>
      </c>
      <c r="G13" s="22" t="s">
        <v>22</v>
      </c>
      <c r="H13" s="21" t="s">
        <v>23</v>
      </c>
      <c r="I13" s="21" t="s">
        <v>24</v>
      </c>
      <c r="J13" s="21" t="s">
        <v>25</v>
      </c>
      <c r="K13" s="23"/>
      <c r="L13" s="2"/>
      <c r="M13" s="2"/>
    </row>
    <row r="14" customFormat="false" ht="11.25" hidden="false" customHeight="false" outlineLevel="0" collapsed="false">
      <c r="A14" s="24"/>
      <c r="B14" s="25" t="s">
        <v>26</v>
      </c>
      <c r="C14" s="6"/>
      <c r="D14" s="26" t="s">
        <v>27</v>
      </c>
      <c r="E14" s="27"/>
      <c r="F14" s="28" t="n">
        <f aca="false">$C14*0.62137119</f>
        <v>0</v>
      </c>
      <c r="G14" s="28" t="n">
        <f aca="false">($C14/600)*1000</f>
        <v>0</v>
      </c>
      <c r="H14" s="29" t="n">
        <v>55</v>
      </c>
      <c r="I14" s="5" t="n">
        <f aca="false">C14/J14</f>
        <v>0</v>
      </c>
      <c r="J14" s="6" t="n">
        <v>100</v>
      </c>
      <c r="K14" s="30" t="s">
        <v>27</v>
      </c>
    </row>
    <row r="15" customFormat="false" ht="11.25" hidden="false" customHeight="false" outlineLevel="0" collapsed="false">
      <c r="A15" s="24"/>
      <c r="B15" s="25" t="s">
        <v>28</v>
      </c>
      <c r="C15" s="6"/>
      <c r="D15" s="26" t="s">
        <v>27</v>
      </c>
      <c r="E15" s="27"/>
      <c r="F15" s="28" t="n">
        <f aca="false">$C15*0.62137119</f>
        <v>0</v>
      </c>
      <c r="G15" s="28" t="n">
        <f aca="false">($C15/600)*1000</f>
        <v>0</v>
      </c>
      <c r="H15" s="29" t="n">
        <v>55</v>
      </c>
      <c r="I15" s="5" t="n">
        <f aca="false">C15/J15</f>
        <v>0</v>
      </c>
      <c r="J15" s="6" t="n">
        <v>1000</v>
      </c>
      <c r="K15" s="30" t="s">
        <v>27</v>
      </c>
    </row>
    <row r="16" customFormat="false" ht="12" hidden="false" customHeight="false" outlineLevel="0" collapsed="false">
      <c r="A16" s="31"/>
      <c r="B16" s="32" t="s">
        <v>29</v>
      </c>
      <c r="C16" s="33"/>
      <c r="D16" s="34" t="s">
        <v>30</v>
      </c>
      <c r="E16" s="35"/>
      <c r="F16" s="36"/>
      <c r="G16" s="36"/>
      <c r="H16" s="37"/>
      <c r="I16" s="38" t="n">
        <f aca="false">C16/J16</f>
        <v>0</v>
      </c>
      <c r="J16" s="33" t="n">
        <v>0.5</v>
      </c>
      <c r="K16" s="39" t="s">
        <v>30</v>
      </c>
    </row>
    <row r="17" customFormat="false" ht="12" hidden="false" customHeight="false" outlineLevel="0" collapsed="false">
      <c r="H17" s="1" t="s">
        <v>31</v>
      </c>
    </row>
    <row r="18" customFormat="false" ht="13.5" hidden="false" customHeight="true" outlineLevel="0" collapsed="false">
      <c r="A18" s="40" t="s">
        <v>32</v>
      </c>
      <c r="B18" s="19"/>
      <c r="C18" s="19"/>
      <c r="D18" s="20" t="s">
        <v>33</v>
      </c>
      <c r="E18" s="41" t="s">
        <v>24</v>
      </c>
      <c r="H18" s="42" t="s">
        <v>34</v>
      </c>
      <c r="I18" s="42"/>
      <c r="J18" s="42"/>
      <c r="L18" s="42" t="s">
        <v>35</v>
      </c>
      <c r="N18" s="9"/>
    </row>
    <row r="19" customFormat="false" ht="13.5" hidden="false" customHeight="false" outlineLevel="0" collapsed="false">
      <c r="A19" s="43"/>
      <c r="B19" s="25" t="s">
        <v>26</v>
      </c>
      <c r="C19" s="6"/>
      <c r="D19" s="44" t="str">
        <f aca="false">IF(ISNA(VLOOKUP(C19,Maneuverability_Rating,2,FALSE())),"",VLOOKUP(C19,Maneuverability_Rating,2,FALSE()))</f>
        <v/>
      </c>
      <c r="E19" s="45" t="str">
        <f aca="false">IF(ISNA(VLOOKUP(C19,Lists!E4:G11,3,FALSE())),"",VLOOKUP(C19,Lists!E4:G11,3,FALSE()))</f>
        <v/>
      </c>
      <c r="F19" s="46"/>
      <c r="H19" s="47"/>
      <c r="I19" s="48" t="s">
        <v>36</v>
      </c>
      <c r="J19" s="49" t="e">
        <f aca="false">B33</f>
        <v>#NUM!</v>
      </c>
      <c r="K19" s="1" t="n">
        <v>1</v>
      </c>
      <c r="L19" s="49" t="e">
        <f aca="false">B110</f>
        <v>#NUM!</v>
      </c>
      <c r="N19" s="43"/>
    </row>
    <row r="20" customFormat="false" ht="13.5" hidden="false" customHeight="false" outlineLevel="0" collapsed="false">
      <c r="A20" s="24"/>
      <c r="B20" s="25" t="s">
        <v>28</v>
      </c>
      <c r="C20" s="50"/>
      <c r="D20" s="51" t="str">
        <f aca="false">IF(ISNA(VLOOKUP(C20,Maneuverability_Rating,2,FALSE())),"",VLOOKUP(C20,Maneuverability_Rating,2,FALSE()))</f>
        <v/>
      </c>
      <c r="E20" s="45" t="str">
        <f aca="false">IF(ISNA(VLOOKUP(C20,Lists!E7:G14,3,FALSE())),"",VLOOKUP(C20,Lists!E7:G14,3,FALSE()))</f>
        <v/>
      </c>
      <c r="F20" s="46"/>
      <c r="H20" s="52"/>
      <c r="I20" s="53" t="s">
        <v>37</v>
      </c>
      <c r="J20" s="49" t="e">
        <f aca="false">B41</f>
        <v>#NUM!</v>
      </c>
      <c r="K20" s="1" t="n">
        <v>2</v>
      </c>
      <c r="L20" s="49" t="e">
        <f aca="false">B119</f>
        <v>#NUM!</v>
      </c>
    </row>
    <row r="21" customFormat="false" ht="13.5" hidden="false" customHeight="false" outlineLevel="0" collapsed="false">
      <c r="A21" s="54"/>
      <c r="B21" s="55" t="s">
        <v>29</v>
      </c>
      <c r="C21" s="33"/>
      <c r="D21" s="56" t="str">
        <f aca="false">IF(ISNA(VLOOKUP(C21,Maneuverability_Rating,2,FALSE())),"",VLOOKUP(C21,Maneuverability_Rating,2,FALSE()))</f>
        <v/>
      </c>
      <c r="E21" s="57" t="str">
        <f aca="false">IF(ISNA(VLOOKUP(C21,Lists!E8:G15,3,FALSE())),"",VLOOKUP(C21,Lists!E8:G15,3,FALSE()))</f>
        <v/>
      </c>
      <c r="F21" s="46"/>
      <c r="H21" s="52"/>
      <c r="I21" s="53" t="s">
        <v>38</v>
      </c>
      <c r="J21" s="49" t="e">
        <f aca="false">B110</f>
        <v>#NUM!</v>
      </c>
      <c r="K21" s="1" t="n">
        <v>3</v>
      </c>
      <c r="L21" s="49" t="e">
        <f aca="false">B128</f>
        <v>#NUM!</v>
      </c>
    </row>
    <row r="22" customFormat="false" ht="12.75" hidden="false" customHeight="true" outlineLevel="0" collapsed="false">
      <c r="A22" s="58" t="s">
        <v>39</v>
      </c>
      <c r="H22" s="52"/>
      <c r="I22" s="53" t="s">
        <v>40</v>
      </c>
      <c r="J22" s="49" t="e">
        <f aca="false">B58</f>
        <v>#NUM!</v>
      </c>
      <c r="K22" s="1" t="n">
        <v>4</v>
      </c>
      <c r="L22" s="49" t="e">
        <f aca="false">B137</f>
        <v>#NUM!</v>
      </c>
    </row>
    <row r="23" customFormat="false" ht="13.5" hidden="false" customHeight="false" outlineLevel="0" collapsed="false">
      <c r="A23" s="59" t="s">
        <v>41</v>
      </c>
      <c r="B23" s="60" t="str">
        <f aca="false">IF(ISNA(VLOOKUP(A23,trait_table,2,FALSE())),"",VLOOKUP(A23,trait_table,2,FALSE()))</f>
        <v>+2 hexes on Pulse or + 2000kph on Reaction Drive.</v>
      </c>
      <c r="C23" s="60"/>
      <c r="D23" s="60"/>
      <c r="E23" s="60"/>
      <c r="F23" s="60"/>
      <c r="G23" s="60"/>
      <c r="H23" s="52"/>
      <c r="I23" s="53" t="s">
        <v>42</v>
      </c>
      <c r="J23" s="49" t="e">
        <f aca="false">B70</f>
        <v>#NUM!</v>
      </c>
      <c r="K23" s="1" t="n">
        <v>5</v>
      </c>
      <c r="L23" s="49" t="e">
        <f aca="false">B146</f>
        <v>#NUM!</v>
      </c>
    </row>
    <row r="24" customFormat="false" ht="13.5" hidden="false" customHeight="false" outlineLevel="0" collapsed="false">
      <c r="A24" s="61"/>
      <c r="B24" s="62" t="str">
        <f aca="false">IF(ISNA(VLOOKUP(A24,trait_table,2,FALSE())),"",VLOOKUP(A24,trait_table,2,FALSE()))</f>
        <v/>
      </c>
      <c r="C24" s="62"/>
      <c r="D24" s="62"/>
      <c r="E24" s="62"/>
      <c r="F24" s="62"/>
      <c r="G24" s="62"/>
      <c r="H24" s="52"/>
      <c r="I24" s="53" t="s">
        <v>43</v>
      </c>
      <c r="J24" s="49" t="e">
        <f aca="false">B77</f>
        <v>#NUM!</v>
      </c>
      <c r="K24" s="1" t="n">
        <v>6</v>
      </c>
      <c r="L24" s="49" t="e">
        <f aca="false">B155</f>
        <v>#NUM!</v>
      </c>
    </row>
    <row r="25" customFormat="false" ht="13.5" hidden="false" customHeight="false" outlineLevel="0" collapsed="false">
      <c r="A25" s="61"/>
      <c r="B25" s="62" t="str">
        <f aca="false">IF(ISNA(VLOOKUP(A25,trait_table,2,FALSE())),"",VLOOKUP(A25,trait_table,2,FALSE()))</f>
        <v/>
      </c>
      <c r="C25" s="62"/>
      <c r="D25" s="62"/>
      <c r="E25" s="62"/>
      <c r="F25" s="62"/>
      <c r="G25" s="62"/>
      <c r="H25" s="52"/>
      <c r="I25" s="53" t="s">
        <v>44</v>
      </c>
      <c r="J25" s="49" t="e">
        <f aca="false">B85</f>
        <v>#NUM!</v>
      </c>
      <c r="K25" s="1" t="n">
        <v>7</v>
      </c>
      <c r="L25" s="49" t="e">
        <f aca="false">B164</f>
        <v>#NUM!</v>
      </c>
    </row>
    <row r="26" customFormat="false" ht="13.5" hidden="false" customHeight="false" outlineLevel="0" collapsed="false">
      <c r="A26" s="61"/>
      <c r="B26" s="62" t="str">
        <f aca="false">IF(ISNA(VLOOKUP(A26,trait_table,2,FALSE())),"",VLOOKUP(A26,trait_table,2,FALSE()))</f>
        <v/>
      </c>
      <c r="C26" s="62"/>
      <c r="D26" s="62"/>
      <c r="E26" s="62"/>
      <c r="F26" s="62"/>
      <c r="G26" s="62"/>
      <c r="H26" s="52"/>
      <c r="I26" s="53" t="s">
        <v>45</v>
      </c>
      <c r="J26" s="49" t="e">
        <f aca="false">B91</f>
        <v>#NUM!</v>
      </c>
      <c r="K26" s="1" t="n">
        <v>8</v>
      </c>
      <c r="L26" s="49" t="e">
        <f aca="false">B173</f>
        <v>#NUM!</v>
      </c>
    </row>
    <row r="27" customFormat="false" ht="13.5" hidden="false" customHeight="false" outlineLevel="0" collapsed="false">
      <c r="A27" s="61"/>
      <c r="B27" s="62" t="str">
        <f aca="false">IF(ISNA(VLOOKUP(A27,trait_table,2,FALSE())),"",VLOOKUP(A27,trait_table,2,FALSE()))</f>
        <v/>
      </c>
      <c r="C27" s="62"/>
      <c r="D27" s="62"/>
      <c r="E27" s="62"/>
      <c r="F27" s="62"/>
      <c r="G27" s="62"/>
      <c r="H27" s="63" t="s">
        <v>46</v>
      </c>
      <c r="I27" s="53" t="s">
        <v>47</v>
      </c>
      <c r="J27" s="49" t="e">
        <f aca="false">B102</f>
        <v>#NUM!</v>
      </c>
      <c r="K27" s="1" t="n">
        <v>9</v>
      </c>
      <c r="L27" s="49" t="e">
        <f aca="false">B182</f>
        <v>#NUM!</v>
      </c>
    </row>
    <row r="28" customFormat="false" ht="13.5" hidden="false" customHeight="false" outlineLevel="0" collapsed="false">
      <c r="A28" s="61"/>
      <c r="B28" s="62" t="str">
        <f aca="false">IF(ISNA(VLOOKUP(A28,trait_table,2,FALSE())),"",VLOOKUP(A28,trait_table,2,FALSE()))</f>
        <v/>
      </c>
      <c r="C28" s="62"/>
      <c r="D28" s="62"/>
      <c r="E28" s="62"/>
      <c r="F28" s="62"/>
      <c r="G28" s="62"/>
      <c r="H28" s="64" t="str">
        <f aca="false">CONCATENATE(A103,B103&amp;", "&amp;A104,B104&amp;", "&amp;A105,B105&amp;", "&amp;A106,B106&amp;", "&amp;A107,B107&amp;", "&amp;A108,B108&amp;", "&amp;A109,B109&amp;", ")</f>
        <v>Cloak: -, -, -, -, -, -, -, </v>
      </c>
      <c r="I28" s="64"/>
      <c r="J28" s="64"/>
      <c r="K28" s="1" t="n">
        <v>10</v>
      </c>
      <c r="L28" s="49" t="e">
        <f aca="false">B191</f>
        <v>#NUM!</v>
      </c>
    </row>
    <row r="29" customFormat="false" ht="11.25" hidden="false" customHeight="false" outlineLevel="0" collapsed="false">
      <c r="A29" s="61"/>
      <c r="B29" s="62" t="str">
        <f aca="false">IF(ISNA(VLOOKUP(A29,trait_table,2,FALSE())),"",VLOOKUP(A29,trait_table,2,FALSE()))</f>
        <v/>
      </c>
      <c r="C29" s="62"/>
      <c r="D29" s="62"/>
      <c r="E29" s="62"/>
      <c r="F29" s="62"/>
      <c r="G29" s="62"/>
      <c r="H29" s="64"/>
      <c r="I29" s="64"/>
      <c r="J29" s="64"/>
    </row>
    <row r="30" customFormat="false" ht="12" hidden="false" customHeight="false" outlineLevel="0" collapsed="false">
      <c r="A30" s="65"/>
      <c r="B30" s="66" t="str">
        <f aca="false">IF(ISNA(VLOOKUP(A30,trait_table,2,FALSE())),"",VLOOKUP(A30,trait_table,2,FALSE()))</f>
        <v/>
      </c>
      <c r="C30" s="66"/>
      <c r="D30" s="66"/>
      <c r="E30" s="66"/>
      <c r="F30" s="66"/>
      <c r="G30" s="66"/>
      <c r="H30" s="64"/>
      <c r="I30" s="64"/>
      <c r="J30" s="64"/>
    </row>
    <row r="31" customFormat="false" ht="11.25" hidden="false" customHeight="false" outlineLevel="0" collapsed="false">
      <c r="B31" s="67"/>
    </row>
    <row r="32" s="73" customFormat="true" ht="23.25" hidden="false" customHeight="false" outlineLevel="0" collapsed="false">
      <c r="A32" s="68" t="s">
        <v>48</v>
      </c>
      <c r="B32" s="69"/>
      <c r="C32" s="70" t="s">
        <v>49</v>
      </c>
      <c r="D32" s="71"/>
      <c r="E32" s="72" t="s">
        <v>50</v>
      </c>
      <c r="G32" s="1"/>
    </row>
    <row r="33" s="73" customFormat="true" ht="13.5" hidden="false" customHeight="false" outlineLevel="0" collapsed="false">
      <c r="A33" s="74" t="s">
        <v>51</v>
      </c>
      <c r="B33" s="75" t="e">
        <f aca="false">IF(COUNTIF(B34:B40,"DESTROYED")&gt;=1,"DAMAGED",AVERAGE(MIN(B34:B40),HARMEAN(B34:B40)))</f>
        <v>#NUM!</v>
      </c>
      <c r="C33" s="76" t="s">
        <v>52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</row>
    <row r="34" s="73" customFormat="true" ht="12.75" hidden="false" customHeight="false" outlineLevel="0" collapsed="false">
      <c r="A34" s="77" t="s">
        <v>53</v>
      </c>
      <c r="B34" s="78" t="str">
        <f aca="false">IF(C34="-","-",IF(E34=C34,"DESTROYED",1-(1/C34)*E34))</f>
        <v>-</v>
      </c>
      <c r="C34" s="79" t="s">
        <v>54</v>
      </c>
      <c r="D34" s="80"/>
      <c r="E34" s="81" t="n">
        <v>0</v>
      </c>
      <c r="F34" s="1" t="s">
        <v>55</v>
      </c>
    </row>
    <row r="35" s="73" customFormat="true" ht="12.75" hidden="false" customHeight="false" outlineLevel="0" collapsed="false">
      <c r="A35" s="77" t="s">
        <v>56</v>
      </c>
      <c r="B35" s="78" t="str">
        <f aca="false">IF(C35="-","-",IF(E35=C35,"DESTROYED",1-(1/C35)*E35))</f>
        <v>-</v>
      </c>
      <c r="C35" s="79" t="s">
        <v>54</v>
      </c>
      <c r="D35" s="5"/>
      <c r="E35" s="82" t="n">
        <v>0</v>
      </c>
      <c r="F35" s="1" t="s">
        <v>57</v>
      </c>
    </row>
    <row r="36" s="73" customFormat="true" ht="12.75" hidden="false" customHeight="false" outlineLevel="0" collapsed="false">
      <c r="A36" s="77" t="s">
        <v>58</v>
      </c>
      <c r="B36" s="78" t="str">
        <f aca="false">IF(C36="-","-",IF(E36=C36,"DESTROYED",1-(1/C36)*E36))</f>
        <v>-</v>
      </c>
      <c r="C36" s="79" t="s">
        <v>54</v>
      </c>
      <c r="D36" s="5"/>
      <c r="E36" s="82" t="n">
        <v>0</v>
      </c>
      <c r="F36" s="1" t="s">
        <v>59</v>
      </c>
    </row>
    <row r="37" s="73" customFormat="true" ht="12.75" hidden="false" customHeight="false" outlineLevel="0" collapsed="false">
      <c r="A37" s="77" t="s">
        <v>60</v>
      </c>
      <c r="B37" s="78" t="str">
        <f aca="false">IF(C37="-","-",IF(E37=C37,"DESTROYED",1-(1/C37)*E37))</f>
        <v>-</v>
      </c>
      <c r="C37" s="79" t="s">
        <v>54</v>
      </c>
      <c r="D37" s="5"/>
      <c r="E37" s="82" t="n">
        <v>0</v>
      </c>
      <c r="F37" s="1" t="s">
        <v>61</v>
      </c>
    </row>
    <row r="38" s="73" customFormat="true" ht="12.75" hidden="false" customHeight="false" outlineLevel="0" collapsed="false">
      <c r="A38" s="77" t="s">
        <v>62</v>
      </c>
      <c r="B38" s="78" t="str">
        <f aca="false">IF(C38="-","-",IF(E38=C38,"DESTROYED",1-(1/C38)*E38))</f>
        <v>-</v>
      </c>
      <c r="C38" s="79" t="s">
        <v>54</v>
      </c>
      <c r="D38" s="5"/>
      <c r="E38" s="82" t="n">
        <v>0</v>
      </c>
      <c r="F38" s="1" t="s">
        <v>63</v>
      </c>
    </row>
    <row r="39" s="73" customFormat="true" ht="12.75" hidden="false" customHeight="false" outlineLevel="0" collapsed="false">
      <c r="A39" s="77" t="s">
        <v>64</v>
      </c>
      <c r="B39" s="78" t="str">
        <f aca="false">IF(C39="-","-",IF(E39=C39,"DESTROYED",1-(1/C39)*E39))</f>
        <v>-</v>
      </c>
      <c r="C39" s="79" t="s">
        <v>54</v>
      </c>
      <c r="D39" s="5"/>
      <c r="E39" s="82" t="n">
        <v>0</v>
      </c>
      <c r="F39" s="1" t="s">
        <v>65</v>
      </c>
    </row>
    <row r="40" s="73" customFormat="true" ht="13.5" hidden="false" customHeight="false" outlineLevel="0" collapsed="false">
      <c r="A40" s="77" t="s">
        <v>66</v>
      </c>
      <c r="B40" s="78" t="str">
        <f aca="false">IF(C40="-","-",IF(E40=C40,"DESTROYED",1-(1/C40)*E40))</f>
        <v>-</v>
      </c>
      <c r="C40" s="79" t="s">
        <v>54</v>
      </c>
      <c r="D40" s="83"/>
      <c r="E40" s="84" t="n">
        <v>0</v>
      </c>
      <c r="F40" s="1" t="s">
        <v>67</v>
      </c>
    </row>
    <row r="41" s="73" customFormat="true" ht="13.5" hidden="false" customHeight="false" outlineLevel="0" collapsed="false">
      <c r="A41" s="74" t="s">
        <v>68</v>
      </c>
      <c r="B41" s="75" t="e">
        <f aca="false">IF(COUNTIF(B42:B57,"DESTROYED")&gt;=1,"DAMAGED",AVERAGE(MIN(B42:B57),HARMEAN(B42:B57)))</f>
        <v>#NUM!</v>
      </c>
      <c r="C41" s="85" t="s">
        <v>69</v>
      </c>
      <c r="D41" s="85"/>
      <c r="E41" s="85"/>
      <c r="F41" s="85"/>
      <c r="G41" s="85"/>
      <c r="H41" s="85"/>
      <c r="I41" s="85"/>
      <c r="J41" s="85"/>
      <c r="K41" s="85"/>
      <c r="L41" s="85"/>
      <c r="M41" s="85"/>
    </row>
    <row r="42" s="73" customFormat="true" ht="12.75" hidden="false" customHeight="false" outlineLevel="0" collapsed="false">
      <c r="A42" s="77" t="s">
        <v>70</v>
      </c>
      <c r="B42" s="78" t="str">
        <f aca="false">IF(C42="-","-",IF(E42=C42,"DESTROYED",1-(1/C42)*E42))</f>
        <v>-</v>
      </c>
      <c r="C42" s="79" t="s">
        <v>54</v>
      </c>
      <c r="D42" s="80"/>
      <c r="E42" s="81" t="n">
        <v>0</v>
      </c>
      <c r="F42" s="1" t="s">
        <v>71</v>
      </c>
    </row>
    <row r="43" s="73" customFormat="true" ht="12.75" hidden="false" customHeight="false" outlineLevel="0" collapsed="false">
      <c r="A43" s="77" t="s">
        <v>72</v>
      </c>
      <c r="B43" s="78" t="str">
        <f aca="false">IF(C43="-","-",IF(E43=C43,"DESTROYED",1-(1/C43)*E43))</f>
        <v>-</v>
      </c>
      <c r="C43" s="79" t="s">
        <v>54</v>
      </c>
      <c r="D43" s="5"/>
      <c r="E43" s="82" t="n">
        <v>0</v>
      </c>
      <c r="F43" s="1" t="s">
        <v>73</v>
      </c>
    </row>
    <row r="44" s="73" customFormat="true" ht="12.75" hidden="false" customHeight="false" outlineLevel="0" collapsed="false">
      <c r="A44" s="77" t="s">
        <v>74</v>
      </c>
      <c r="B44" s="78" t="str">
        <f aca="false">IF(C44="-","-",IF(E44=C44,"DESTROYED",1-(1/C44)*E44))</f>
        <v>-</v>
      </c>
      <c r="C44" s="79" t="s">
        <v>54</v>
      </c>
      <c r="D44" s="5"/>
      <c r="E44" s="82" t="n">
        <v>0</v>
      </c>
      <c r="F44" s="1" t="s">
        <v>75</v>
      </c>
    </row>
    <row r="45" s="73" customFormat="true" ht="12.75" hidden="false" customHeight="false" outlineLevel="0" collapsed="false">
      <c r="A45" s="77" t="s">
        <v>76</v>
      </c>
      <c r="B45" s="78" t="str">
        <f aca="false">IF(C45="-","-",IF(E45=C45,"DESTROYED",1-(1/C45)*E45))</f>
        <v>-</v>
      </c>
      <c r="C45" s="79" t="s">
        <v>54</v>
      </c>
      <c r="D45" s="5"/>
      <c r="E45" s="82" t="n">
        <v>0</v>
      </c>
      <c r="F45" s="1" t="s">
        <v>77</v>
      </c>
    </row>
    <row r="46" s="73" customFormat="true" ht="12.75" hidden="false" customHeight="false" outlineLevel="0" collapsed="false">
      <c r="A46" s="77" t="s">
        <v>78</v>
      </c>
      <c r="B46" s="78" t="str">
        <f aca="false">IF(C46="-","-",IF(E46=C46,"DESTROYED",1-(1/C46)*E46))</f>
        <v>-</v>
      </c>
      <c r="C46" s="79" t="s">
        <v>54</v>
      </c>
      <c r="D46" s="5"/>
      <c r="E46" s="82" t="n">
        <v>0</v>
      </c>
      <c r="F46" s="1" t="s">
        <v>79</v>
      </c>
    </row>
    <row r="47" s="73" customFormat="true" ht="12.75" hidden="false" customHeight="false" outlineLevel="0" collapsed="false">
      <c r="A47" s="77" t="s">
        <v>80</v>
      </c>
      <c r="B47" s="78" t="str">
        <f aca="false">IF(C47="-","-",IF(E47=C47,"DESTROYED",1-(1/C47)*E47))</f>
        <v>-</v>
      </c>
      <c r="C47" s="79" t="s">
        <v>54</v>
      </c>
      <c r="D47" s="5"/>
      <c r="E47" s="82" t="n">
        <v>0</v>
      </c>
      <c r="F47" s="1" t="s">
        <v>81</v>
      </c>
    </row>
    <row r="48" s="73" customFormat="true" ht="12.75" hidden="false" customHeight="false" outlineLevel="0" collapsed="false">
      <c r="A48" s="77" t="s">
        <v>82</v>
      </c>
      <c r="B48" s="78" t="str">
        <f aca="false">IF(C48="-","-",IF(E48=C48,"DESTROYED",1-(1/C48)*E48))</f>
        <v>-</v>
      </c>
      <c r="C48" s="79" t="s">
        <v>54</v>
      </c>
      <c r="D48" s="5"/>
      <c r="E48" s="82" t="n">
        <v>0</v>
      </c>
      <c r="F48" s="1" t="s">
        <v>83</v>
      </c>
    </row>
    <row r="49" s="73" customFormat="true" ht="12.75" hidden="false" customHeight="false" outlineLevel="0" collapsed="false">
      <c r="A49" s="77" t="s">
        <v>84</v>
      </c>
      <c r="B49" s="78" t="str">
        <f aca="false">IF(C49="-","-",IF(E49=C49,"DESTROYED",1-(1/C49)*E49))</f>
        <v>-</v>
      </c>
      <c r="C49" s="79" t="s">
        <v>54</v>
      </c>
      <c r="D49" s="5"/>
      <c r="E49" s="82" t="n">
        <v>0</v>
      </c>
      <c r="F49" s="1" t="s">
        <v>85</v>
      </c>
    </row>
    <row r="50" s="73" customFormat="true" ht="12.75" hidden="false" customHeight="false" outlineLevel="0" collapsed="false">
      <c r="A50" s="77" t="s">
        <v>86</v>
      </c>
      <c r="B50" s="78" t="str">
        <f aca="false">IF(C50="-","-",IF(E50=C50,"DESTROYED",1-(1/C50)*E50))</f>
        <v>-</v>
      </c>
      <c r="C50" s="79" t="s">
        <v>54</v>
      </c>
      <c r="D50" s="5"/>
      <c r="E50" s="82" t="n">
        <v>0</v>
      </c>
      <c r="F50" s="1" t="s">
        <v>87</v>
      </c>
    </row>
    <row r="51" s="73" customFormat="true" ht="12.75" hidden="false" customHeight="false" outlineLevel="0" collapsed="false">
      <c r="A51" s="77" t="s">
        <v>88</v>
      </c>
      <c r="B51" s="78" t="str">
        <f aca="false">IF(C51="-","-",IF(E51=C51,"DESTROYED",1-(1/C51)*E51))</f>
        <v>-</v>
      </c>
      <c r="C51" s="79" t="s">
        <v>54</v>
      </c>
      <c r="D51" s="5"/>
      <c r="E51" s="82" t="n">
        <v>0</v>
      </c>
      <c r="F51" s="1" t="s">
        <v>89</v>
      </c>
    </row>
    <row r="52" s="73" customFormat="true" ht="12.75" hidden="false" customHeight="false" outlineLevel="0" collapsed="false">
      <c r="A52" s="77" t="s">
        <v>90</v>
      </c>
      <c r="B52" s="78" t="str">
        <f aca="false">IF(C52="-","-",IF(E52=C52,"DESTROYED",1-(1/C52)*E52))</f>
        <v>-</v>
      </c>
      <c r="C52" s="79" t="s">
        <v>54</v>
      </c>
      <c r="D52" s="5"/>
      <c r="E52" s="82" t="n">
        <v>0</v>
      </c>
      <c r="F52" s="1" t="s">
        <v>91</v>
      </c>
    </row>
    <row r="53" s="73" customFormat="true" ht="12.75" hidden="false" customHeight="false" outlineLevel="0" collapsed="false">
      <c r="A53" s="77" t="s">
        <v>92</v>
      </c>
      <c r="B53" s="78" t="str">
        <f aca="false">IF(C53="-","-",IF(E53=C53,"DESTROYED",1-(1/C53)*E53))</f>
        <v>-</v>
      </c>
      <c r="C53" s="79" t="s">
        <v>54</v>
      </c>
      <c r="D53" s="5"/>
      <c r="E53" s="82" t="n">
        <v>0</v>
      </c>
      <c r="F53" s="1" t="s">
        <v>93</v>
      </c>
    </row>
    <row r="54" s="73" customFormat="true" ht="12.75" hidden="false" customHeight="false" outlineLevel="0" collapsed="false">
      <c r="A54" s="77" t="s">
        <v>94</v>
      </c>
      <c r="B54" s="78" t="str">
        <f aca="false">IF(C54="-","-",IF(E54=C54,"DESTROYED",1-(1/C54)*E54))</f>
        <v>-</v>
      </c>
      <c r="C54" s="79" t="s">
        <v>54</v>
      </c>
      <c r="D54" s="5"/>
      <c r="E54" s="82" t="n">
        <v>0</v>
      </c>
      <c r="F54" s="1" t="s">
        <v>95</v>
      </c>
    </row>
    <row r="55" s="73" customFormat="true" ht="12.75" hidden="false" customHeight="false" outlineLevel="0" collapsed="false">
      <c r="A55" s="77" t="s">
        <v>96</v>
      </c>
      <c r="B55" s="78" t="str">
        <f aca="false">IF(C55="-","-",IF(E55=C55,"DESTROYED",1-(1/C55)*E55))</f>
        <v>-</v>
      </c>
      <c r="C55" s="79" t="s">
        <v>54</v>
      </c>
      <c r="D55" s="5"/>
      <c r="E55" s="82" t="n">
        <v>0</v>
      </c>
      <c r="F55" s="1" t="s">
        <v>97</v>
      </c>
    </row>
    <row r="56" s="73" customFormat="true" ht="12.75" hidden="false" customHeight="false" outlineLevel="0" collapsed="false">
      <c r="A56" s="77" t="s">
        <v>98</v>
      </c>
      <c r="B56" s="78" t="str">
        <f aca="false">IF(C56="-","-",IF(E56=C56,"DESTROYED",1-(1/C56)*E56))</f>
        <v>-</v>
      </c>
      <c r="C56" s="79" t="s">
        <v>54</v>
      </c>
      <c r="D56" s="5"/>
      <c r="E56" s="82" t="n">
        <v>0</v>
      </c>
      <c r="F56" s="1" t="s">
        <v>99</v>
      </c>
    </row>
    <row r="57" s="73" customFormat="true" ht="13.5" hidden="false" customHeight="false" outlineLevel="0" collapsed="false">
      <c r="A57" s="77" t="s">
        <v>100</v>
      </c>
      <c r="B57" s="78" t="str">
        <f aca="false">IF(C57="-","-",IF(E57=C57,"DESTROYED",1-(1/C57)*E57))</f>
        <v>-</v>
      </c>
      <c r="C57" s="79" t="s">
        <v>54</v>
      </c>
      <c r="D57" s="83"/>
      <c r="E57" s="84" t="n">
        <v>0</v>
      </c>
      <c r="F57" s="1" t="s">
        <v>101</v>
      </c>
    </row>
    <row r="58" s="73" customFormat="true" ht="13.5" hidden="false" customHeight="false" outlineLevel="0" collapsed="false">
      <c r="A58" s="74" t="s">
        <v>102</v>
      </c>
      <c r="B58" s="75" t="e">
        <f aca="false">IF(COUNTIF(B59:B69,"DESTROYED")&gt;=1,"DAMAGED",AVERAGE(MIN(B59:B69),HARMEAN(B59:B69)))</f>
        <v>#NUM!</v>
      </c>
      <c r="C58" s="85" t="s">
        <v>103</v>
      </c>
      <c r="D58" s="85"/>
      <c r="E58" s="85"/>
      <c r="F58" s="85"/>
      <c r="G58" s="85"/>
      <c r="H58" s="85"/>
      <c r="I58" s="85"/>
      <c r="J58" s="85"/>
      <c r="K58" s="85"/>
      <c r="L58" s="85"/>
      <c r="M58" s="85"/>
    </row>
    <row r="59" s="73" customFormat="true" ht="12.75" hidden="false" customHeight="false" outlineLevel="0" collapsed="false">
      <c r="A59" s="77" t="s">
        <v>104</v>
      </c>
      <c r="B59" s="78" t="str">
        <f aca="false">IF(C59="-","-",IF(E59=C59,"DESTROYED",1-(1/C59)*E59))</f>
        <v>-</v>
      </c>
      <c r="C59" s="79" t="s">
        <v>54</v>
      </c>
      <c r="D59" s="80"/>
      <c r="E59" s="81" t="n">
        <v>0</v>
      </c>
      <c r="F59" s="1" t="s">
        <v>105</v>
      </c>
    </row>
    <row r="60" s="73" customFormat="true" ht="12.75" hidden="false" customHeight="false" outlineLevel="0" collapsed="false">
      <c r="A60" s="77" t="s">
        <v>106</v>
      </c>
      <c r="B60" s="78" t="str">
        <f aca="false">IF(C60="-","-",IF(E60=C60,"DESTROYED",1-(1/C60)*E60))</f>
        <v>-</v>
      </c>
      <c r="C60" s="79" t="s">
        <v>54</v>
      </c>
      <c r="D60" s="5"/>
      <c r="E60" s="82" t="n">
        <v>0</v>
      </c>
      <c r="F60" s="1" t="s">
        <v>107</v>
      </c>
    </row>
    <row r="61" s="73" customFormat="true" ht="12.75" hidden="false" customHeight="false" outlineLevel="0" collapsed="false">
      <c r="A61" s="77" t="s">
        <v>108</v>
      </c>
      <c r="B61" s="78" t="str">
        <f aca="false">IF(C61="-","-",IF(E61=C61,"DESTROYED",1-(1/C61)*E61))</f>
        <v>-</v>
      </c>
      <c r="C61" s="79" t="s">
        <v>54</v>
      </c>
      <c r="D61" s="5"/>
      <c r="E61" s="82" t="n">
        <v>0</v>
      </c>
      <c r="F61" s="1" t="s">
        <v>109</v>
      </c>
    </row>
    <row r="62" s="73" customFormat="true" ht="12.75" hidden="false" customHeight="false" outlineLevel="0" collapsed="false">
      <c r="A62" s="77" t="s">
        <v>110</v>
      </c>
      <c r="B62" s="78" t="str">
        <f aca="false">IF(C62="-","-",IF(E62=C62,"DESTROYED",1-(1/C62)*E62))</f>
        <v>-</v>
      </c>
      <c r="C62" s="79" t="s">
        <v>54</v>
      </c>
      <c r="D62" s="5"/>
      <c r="E62" s="82" t="n">
        <v>0</v>
      </c>
      <c r="F62" s="1" t="s">
        <v>111</v>
      </c>
    </row>
    <row r="63" s="73" customFormat="true" ht="12.75" hidden="false" customHeight="false" outlineLevel="0" collapsed="false">
      <c r="A63" s="77" t="s">
        <v>112</v>
      </c>
      <c r="B63" s="78" t="str">
        <f aca="false">IF(C63="-","-",IF(E63=C63,"DESTROYED",1-(1/C63)*E63))</f>
        <v>-</v>
      </c>
      <c r="C63" s="79" t="s">
        <v>54</v>
      </c>
      <c r="D63" s="5"/>
      <c r="E63" s="82" t="n">
        <v>0</v>
      </c>
      <c r="F63" s="1" t="s">
        <v>113</v>
      </c>
    </row>
    <row r="64" s="73" customFormat="true" ht="12.75" hidden="false" customHeight="false" outlineLevel="0" collapsed="false">
      <c r="A64" s="77" t="s">
        <v>114</v>
      </c>
      <c r="B64" s="78" t="str">
        <f aca="false">IF(C64="-","-",IF(E64=C64,"DESTROYED",1-(1/C64)*E64))</f>
        <v>-</v>
      </c>
      <c r="C64" s="79" t="s">
        <v>54</v>
      </c>
      <c r="D64" s="5"/>
      <c r="E64" s="82" t="n">
        <v>0</v>
      </c>
      <c r="F64" s="1" t="s">
        <v>115</v>
      </c>
    </row>
    <row r="65" s="73" customFormat="true" ht="12.75" hidden="false" customHeight="false" outlineLevel="0" collapsed="false">
      <c r="A65" s="77" t="s">
        <v>116</v>
      </c>
      <c r="B65" s="78" t="str">
        <f aca="false">IF(C65="-","-",IF(E65=C65,"DESTROYED",1-(1/C65)*E65))</f>
        <v>-</v>
      </c>
      <c r="C65" s="79" t="s">
        <v>54</v>
      </c>
      <c r="D65" s="5"/>
      <c r="E65" s="82" t="n">
        <v>0</v>
      </c>
      <c r="F65" s="1" t="s">
        <v>117</v>
      </c>
    </row>
    <row r="66" s="73" customFormat="true" ht="12.75" hidden="false" customHeight="false" outlineLevel="0" collapsed="false">
      <c r="A66" s="77" t="s">
        <v>118</v>
      </c>
      <c r="B66" s="78" t="str">
        <f aca="false">IF(C66="-","-",IF(E66=C66,"DESTROYED",1-(1/C66)*E66))</f>
        <v>-</v>
      </c>
      <c r="C66" s="79" t="s">
        <v>54</v>
      </c>
      <c r="D66" s="5"/>
      <c r="E66" s="82" t="n">
        <v>0</v>
      </c>
      <c r="F66" s="1" t="s">
        <v>119</v>
      </c>
    </row>
    <row r="67" s="73" customFormat="true" ht="12.75" hidden="false" customHeight="false" outlineLevel="0" collapsed="false">
      <c r="A67" s="77" t="s">
        <v>120</v>
      </c>
      <c r="B67" s="78" t="str">
        <f aca="false">IF(C67="-","-",IF(E67=C67,"DESTROYED",1-(1/C67)*E67))</f>
        <v>-</v>
      </c>
      <c r="C67" s="79" t="s">
        <v>54</v>
      </c>
      <c r="D67" s="5"/>
      <c r="E67" s="82" t="n">
        <v>0</v>
      </c>
      <c r="F67" s="1" t="s">
        <v>121</v>
      </c>
    </row>
    <row r="68" s="73" customFormat="true" ht="12.75" hidden="false" customHeight="false" outlineLevel="0" collapsed="false">
      <c r="A68" s="77" t="s">
        <v>122</v>
      </c>
      <c r="B68" s="78" t="str">
        <f aca="false">IF(C68="-","-",IF(E68=C68,"DESTROYED",1-(1/C68)*E68))</f>
        <v>-</v>
      </c>
      <c r="C68" s="79" t="s">
        <v>54</v>
      </c>
      <c r="D68" s="5"/>
      <c r="E68" s="82" t="n">
        <v>0</v>
      </c>
      <c r="F68" s="1" t="s">
        <v>123</v>
      </c>
    </row>
    <row r="69" s="73" customFormat="true" ht="13.5" hidden="false" customHeight="false" outlineLevel="0" collapsed="false">
      <c r="A69" s="77" t="s">
        <v>124</v>
      </c>
      <c r="B69" s="78" t="str">
        <f aca="false">IF(C69="-","-",IF(E69=C69,"DESTROYED",1-(1/C69)*E69))</f>
        <v>-</v>
      </c>
      <c r="C69" s="79" t="s">
        <v>54</v>
      </c>
      <c r="D69" s="83"/>
      <c r="E69" s="84" t="n">
        <v>0</v>
      </c>
      <c r="F69" s="1" t="s">
        <v>125</v>
      </c>
    </row>
    <row r="70" s="73" customFormat="true" ht="13.5" hidden="false" customHeight="false" outlineLevel="0" collapsed="false">
      <c r="A70" s="74" t="s">
        <v>126</v>
      </c>
      <c r="B70" s="75" t="e">
        <f aca="false">IF(COUNTIF(B71:B76,"DESTROYED")&gt;=1,"DAMAGED",AVERAGE(MIN(B71:B76),HARMEAN(B71:B76)))</f>
        <v>#NUM!</v>
      </c>
      <c r="C70" s="85" t="s">
        <v>127</v>
      </c>
      <c r="D70" s="85"/>
      <c r="E70" s="85"/>
      <c r="F70" s="85"/>
      <c r="G70" s="85"/>
      <c r="H70" s="85"/>
      <c r="I70" s="85"/>
      <c r="J70" s="85"/>
      <c r="K70" s="85"/>
      <c r="L70" s="85"/>
      <c r="M70" s="85"/>
    </row>
    <row r="71" s="73" customFormat="true" ht="12.75" hidden="false" customHeight="false" outlineLevel="0" collapsed="false">
      <c r="A71" s="77" t="s">
        <v>128</v>
      </c>
      <c r="B71" s="78" t="str">
        <f aca="false">IF(C71="-","-",IF(E71=C71,"DESTROYED",1-(1/C71)*E71))</f>
        <v>-</v>
      </c>
      <c r="C71" s="79" t="s">
        <v>54</v>
      </c>
      <c r="D71" s="80"/>
      <c r="E71" s="81" t="n">
        <v>0</v>
      </c>
      <c r="F71" s="1" t="s">
        <v>129</v>
      </c>
    </row>
    <row r="72" s="73" customFormat="true" ht="12.75" hidden="false" customHeight="false" outlineLevel="0" collapsed="false">
      <c r="A72" s="77" t="s">
        <v>130</v>
      </c>
      <c r="B72" s="78" t="str">
        <f aca="false">IF(C72="-","-",IF(E72=C72,"DESTROYED",1-(1/C72)*E72))</f>
        <v>-</v>
      </c>
      <c r="C72" s="79" t="s">
        <v>54</v>
      </c>
      <c r="D72" s="5"/>
      <c r="E72" s="82" t="n">
        <v>0</v>
      </c>
      <c r="F72" s="1" t="s">
        <v>131</v>
      </c>
    </row>
    <row r="73" s="73" customFormat="true" ht="12.75" hidden="false" customHeight="false" outlineLevel="0" collapsed="false">
      <c r="A73" s="77" t="s">
        <v>132</v>
      </c>
      <c r="B73" s="78" t="str">
        <f aca="false">IF(C73="-","-",IF(E73=C73,"DESTROYED",1-(1/C73)*E73))</f>
        <v>-</v>
      </c>
      <c r="C73" s="79" t="s">
        <v>54</v>
      </c>
      <c r="D73" s="5"/>
      <c r="E73" s="82" t="n">
        <v>0</v>
      </c>
      <c r="F73" s="1" t="s">
        <v>133</v>
      </c>
    </row>
    <row r="74" s="73" customFormat="true" ht="12.75" hidden="false" customHeight="false" outlineLevel="0" collapsed="false">
      <c r="A74" s="77" t="s">
        <v>134</v>
      </c>
      <c r="B74" s="78" t="str">
        <f aca="false">IF(C74="-","-",IF(E74=C74,"DESTROYED",1-(1/C74)*E74))</f>
        <v>-</v>
      </c>
      <c r="C74" s="79" t="s">
        <v>54</v>
      </c>
      <c r="D74" s="5"/>
      <c r="E74" s="82" t="n">
        <v>0</v>
      </c>
      <c r="F74" s="1" t="s">
        <v>135</v>
      </c>
    </row>
    <row r="75" s="73" customFormat="true" ht="12.75" hidden="false" customHeight="false" outlineLevel="0" collapsed="false">
      <c r="A75" s="77" t="s">
        <v>136</v>
      </c>
      <c r="B75" s="78" t="str">
        <f aca="false">IF(C75="-","-",IF(E75=C75,"DESTROYED",1-(1/C75)*E75))</f>
        <v>-</v>
      </c>
      <c r="C75" s="79" t="s">
        <v>54</v>
      </c>
      <c r="D75" s="5"/>
      <c r="E75" s="82" t="n">
        <v>0</v>
      </c>
      <c r="F75" s="1" t="s">
        <v>137</v>
      </c>
    </row>
    <row r="76" s="73" customFormat="true" ht="13.5" hidden="false" customHeight="false" outlineLevel="0" collapsed="false">
      <c r="A76" s="77" t="s">
        <v>138</v>
      </c>
      <c r="B76" s="78" t="str">
        <f aca="false">IF(C76="-","-",IF(E76=C76,"DESTROYED",1-(1/C76)*E76))</f>
        <v>-</v>
      </c>
      <c r="C76" s="79" t="s">
        <v>54</v>
      </c>
      <c r="D76" s="83"/>
      <c r="E76" s="84" t="n">
        <v>0</v>
      </c>
      <c r="F76" s="1" t="s">
        <v>139</v>
      </c>
    </row>
    <row r="77" s="73" customFormat="true" ht="13.5" hidden="false" customHeight="false" outlineLevel="0" collapsed="false">
      <c r="A77" s="74" t="s">
        <v>140</v>
      </c>
      <c r="B77" s="75" t="e">
        <f aca="false">IF(COUNTIF(B78:B84,"DESTROYED")&gt;=1,"DAMAGED",AVERAGE(MIN(B78:B84),HARMEAN(B78:B84)))</f>
        <v>#NUM!</v>
      </c>
      <c r="C77" s="85" t="s">
        <v>141</v>
      </c>
      <c r="D77" s="85"/>
      <c r="E77" s="85"/>
      <c r="F77" s="85"/>
      <c r="G77" s="85"/>
      <c r="H77" s="85"/>
      <c r="I77" s="85"/>
      <c r="J77" s="85"/>
      <c r="K77" s="85"/>
      <c r="L77" s="85"/>
      <c r="M77" s="85"/>
    </row>
    <row r="78" s="73" customFormat="true" ht="12.75" hidden="false" customHeight="false" outlineLevel="0" collapsed="false">
      <c r="A78" s="77" t="s">
        <v>142</v>
      </c>
      <c r="B78" s="78" t="str">
        <f aca="false">IF(C78="-","-",IF(E78=C78,"DESTROYED",1-(1/C78)*E78))</f>
        <v>-</v>
      </c>
      <c r="C78" s="79" t="s">
        <v>54</v>
      </c>
      <c r="D78" s="80"/>
      <c r="E78" s="81" t="n">
        <v>0</v>
      </c>
      <c r="F78" s="1" t="s">
        <v>143</v>
      </c>
      <c r="H78" s="86"/>
      <c r="I78" s="86"/>
      <c r="J78" s="86"/>
      <c r="K78" s="86"/>
      <c r="L78" s="86"/>
    </row>
    <row r="79" s="73" customFormat="true" ht="12.75" hidden="false" customHeight="false" outlineLevel="0" collapsed="false">
      <c r="A79" s="77" t="s">
        <v>144</v>
      </c>
      <c r="B79" s="78" t="str">
        <f aca="false">IF(C79="-","-",IF(E79=C79,"DESTROYED",1-(1/C79)*E79))</f>
        <v>-</v>
      </c>
      <c r="C79" s="79" t="s">
        <v>54</v>
      </c>
      <c r="D79" s="5"/>
      <c r="E79" s="82" t="n">
        <v>0</v>
      </c>
      <c r="F79" s="1" t="s">
        <v>145</v>
      </c>
    </row>
    <row r="80" s="73" customFormat="true" ht="12.75" hidden="false" customHeight="false" outlineLevel="0" collapsed="false">
      <c r="A80" s="77" t="s">
        <v>146</v>
      </c>
      <c r="B80" s="78" t="str">
        <f aca="false">IF(C80="-","-",IF(E80=C80,"DESTROYED",1-(1/C80)*E80))</f>
        <v>-</v>
      </c>
      <c r="C80" s="79" t="s">
        <v>54</v>
      </c>
      <c r="D80" s="5"/>
      <c r="E80" s="82" t="n">
        <v>0</v>
      </c>
      <c r="F80" s="1" t="s">
        <v>147</v>
      </c>
    </row>
    <row r="81" s="73" customFormat="true" ht="12.75" hidden="false" customHeight="false" outlineLevel="0" collapsed="false">
      <c r="A81" s="77" t="s">
        <v>148</v>
      </c>
      <c r="B81" s="78" t="str">
        <f aca="false">IF(C81="-","-",IF(E81=C81,"DESTROYED",1-(1/C81)*E81))</f>
        <v>-</v>
      </c>
      <c r="C81" s="79" t="s">
        <v>54</v>
      </c>
      <c r="D81" s="5"/>
      <c r="E81" s="82" t="n">
        <v>0</v>
      </c>
      <c r="F81" s="1" t="s">
        <v>149</v>
      </c>
    </row>
    <row r="82" s="73" customFormat="true" ht="12.75" hidden="false" customHeight="false" outlineLevel="0" collapsed="false">
      <c r="A82" s="77" t="s">
        <v>150</v>
      </c>
      <c r="B82" s="78" t="str">
        <f aca="false">IF(C82="-","-",IF(E82=C82,"DESTROYED",1-(1/C82)*E82))</f>
        <v>-</v>
      </c>
      <c r="C82" s="79" t="s">
        <v>54</v>
      </c>
      <c r="D82" s="5"/>
      <c r="E82" s="82" t="n">
        <v>0</v>
      </c>
      <c r="F82" s="1" t="s">
        <v>151</v>
      </c>
    </row>
    <row r="83" s="73" customFormat="true" ht="12.75" hidden="false" customHeight="false" outlineLevel="0" collapsed="false">
      <c r="A83" s="77" t="s">
        <v>152</v>
      </c>
      <c r="B83" s="78" t="str">
        <f aca="false">IF(C83="-","-",IF(E83=C83,"DESTROYED",1-(1/C83)*E83))</f>
        <v>-</v>
      </c>
      <c r="C83" s="79" t="s">
        <v>54</v>
      </c>
      <c r="D83" s="5"/>
      <c r="E83" s="82" t="n">
        <v>0</v>
      </c>
      <c r="F83" s="1" t="s">
        <v>153</v>
      </c>
    </row>
    <row r="84" s="73" customFormat="true" ht="13.5" hidden="false" customHeight="false" outlineLevel="0" collapsed="false">
      <c r="A84" s="77" t="s">
        <v>154</v>
      </c>
      <c r="B84" s="78" t="str">
        <f aca="false">IF(C84="-","-",IF(E84=C84,"DESTROYED",1-(1/C84)*E84))</f>
        <v>-</v>
      </c>
      <c r="C84" s="79" t="s">
        <v>54</v>
      </c>
      <c r="D84" s="83"/>
      <c r="E84" s="84" t="n">
        <v>0</v>
      </c>
      <c r="F84" s="1" t="s">
        <v>155</v>
      </c>
    </row>
    <row r="85" s="73" customFormat="true" ht="13.5" hidden="false" customHeight="false" outlineLevel="0" collapsed="false">
      <c r="A85" s="74" t="s">
        <v>156</v>
      </c>
      <c r="B85" s="75" t="e">
        <f aca="false">IF(COUNTIF(B86:B90,"DESTROYED")&gt;=1,"DAMAGED",AVERAGE(MIN(B86:B90),HARMEAN(B86:B90)))</f>
        <v>#NUM!</v>
      </c>
      <c r="C85" s="85" t="s">
        <v>157</v>
      </c>
      <c r="D85" s="85"/>
      <c r="E85" s="85"/>
      <c r="F85" s="85"/>
      <c r="G85" s="85"/>
      <c r="H85" s="85"/>
      <c r="I85" s="85"/>
      <c r="J85" s="85"/>
      <c r="K85" s="85"/>
      <c r="L85" s="85"/>
      <c r="M85" s="85"/>
    </row>
    <row r="86" s="73" customFormat="true" ht="12.75" hidden="false" customHeight="false" outlineLevel="0" collapsed="false">
      <c r="A86" s="77" t="s">
        <v>158</v>
      </c>
      <c r="B86" s="78" t="str">
        <f aca="false">IF(C86="-","-",IF(E86=C86,"DESTROYED",1-(1/C86)*E86))</f>
        <v>-</v>
      </c>
      <c r="C86" s="79" t="s">
        <v>54</v>
      </c>
      <c r="D86" s="80"/>
      <c r="E86" s="81" t="n">
        <v>0</v>
      </c>
      <c r="F86" s="1" t="s">
        <v>159</v>
      </c>
    </row>
    <row r="87" s="73" customFormat="true" ht="12.75" hidden="false" customHeight="false" outlineLevel="0" collapsed="false">
      <c r="A87" s="77" t="s">
        <v>160</v>
      </c>
      <c r="B87" s="78" t="str">
        <f aca="false">IF(C87="-","-",IF(E87=C87,"DESTROYED",1-(1/C87)*E87))</f>
        <v>-</v>
      </c>
      <c r="C87" s="79" t="s">
        <v>54</v>
      </c>
      <c r="D87" s="5"/>
      <c r="E87" s="82" t="n">
        <v>0</v>
      </c>
      <c r="F87" s="1" t="s">
        <v>161</v>
      </c>
    </row>
    <row r="88" s="73" customFormat="true" ht="12.75" hidden="false" customHeight="false" outlineLevel="0" collapsed="false">
      <c r="A88" s="77" t="s">
        <v>162</v>
      </c>
      <c r="B88" s="78" t="str">
        <f aca="false">IF(C88="-","-",IF(E88=C88,"DESTROYED",1-(1/C88)*E88))</f>
        <v>-</v>
      </c>
      <c r="C88" s="79" t="s">
        <v>54</v>
      </c>
      <c r="D88" s="5"/>
      <c r="E88" s="82" t="n">
        <v>0</v>
      </c>
      <c r="F88" s="1" t="s">
        <v>163</v>
      </c>
    </row>
    <row r="89" s="73" customFormat="true" ht="12.75" hidden="false" customHeight="false" outlineLevel="0" collapsed="false">
      <c r="A89" s="77" t="s">
        <v>164</v>
      </c>
      <c r="B89" s="78" t="str">
        <f aca="false">IF(C89="-","-",IF(E89=C89,"DESTROYED",1-(1/C89)*E89))</f>
        <v>-</v>
      </c>
      <c r="C89" s="79" t="s">
        <v>54</v>
      </c>
      <c r="D89" s="5"/>
      <c r="E89" s="82" t="n">
        <v>0</v>
      </c>
      <c r="F89" s="1" t="s">
        <v>165</v>
      </c>
    </row>
    <row r="90" s="73" customFormat="true" ht="13.5" hidden="false" customHeight="false" outlineLevel="0" collapsed="false">
      <c r="A90" s="77" t="s">
        <v>166</v>
      </c>
      <c r="B90" s="78" t="str">
        <f aca="false">IF(C90="-","-",IF(E90=C90,"DESTROYED",1-(1/C90)*E90))</f>
        <v>-</v>
      </c>
      <c r="C90" s="79" t="s">
        <v>54</v>
      </c>
      <c r="D90" s="83"/>
      <c r="E90" s="84" t="n">
        <v>0</v>
      </c>
      <c r="F90" s="1" t="s">
        <v>167</v>
      </c>
    </row>
    <row r="91" customFormat="false" ht="13.5" hidden="false" customHeight="false" outlineLevel="0" collapsed="false">
      <c r="A91" s="87" t="s">
        <v>168</v>
      </c>
      <c r="B91" s="75" t="e">
        <f aca="false">IF(COUNTIF(B92:B100,"DESTROYED")&gt;=1,"DAMAGED",AVERAGE(MIN(B92:B100),HARMEAN(B92:B100)))</f>
        <v>#NUM!</v>
      </c>
      <c r="C91" s="85" t="s">
        <v>169</v>
      </c>
      <c r="D91" s="85"/>
      <c r="E91" s="85"/>
      <c r="F91" s="85"/>
      <c r="G91" s="85"/>
      <c r="H91" s="85"/>
      <c r="I91" s="85"/>
      <c r="J91" s="85"/>
      <c r="K91" s="85"/>
      <c r="L91" s="85"/>
      <c r="M91" s="85"/>
    </row>
    <row r="92" customFormat="false" ht="11.25" hidden="false" customHeight="false" outlineLevel="0" collapsed="false">
      <c r="A92" s="15" t="s">
        <v>170</v>
      </c>
      <c r="B92" s="78" t="str">
        <f aca="false">IF(C92="-","-",IF(E92=C92,"DESTROYED",1-(1/C92)*E92))</f>
        <v>-</v>
      </c>
      <c r="C92" s="79" t="s">
        <v>54</v>
      </c>
      <c r="D92" s="80"/>
      <c r="E92" s="81" t="n">
        <v>0</v>
      </c>
      <c r="F92" s="88"/>
    </row>
    <row r="93" customFormat="false" ht="11.25" hidden="false" customHeight="false" outlineLevel="0" collapsed="false">
      <c r="A93" s="15" t="s">
        <v>171</v>
      </c>
      <c r="B93" s="78" t="str">
        <f aca="false">IF(C93="-","-",IF(E93=C93,"DESTROYED",1-(1/C93)*E93))</f>
        <v>-</v>
      </c>
      <c r="C93" s="79" t="s">
        <v>54</v>
      </c>
      <c r="D93" s="5"/>
      <c r="E93" s="82" t="n">
        <v>0</v>
      </c>
      <c r="F93" s="89"/>
    </row>
    <row r="94" customFormat="false" ht="11.25" hidden="false" customHeight="false" outlineLevel="0" collapsed="false">
      <c r="A94" s="15" t="s">
        <v>172</v>
      </c>
      <c r="B94" s="78" t="str">
        <f aca="false">IF(C94="-","-",IF(E94=C94,"DESTROYED",1-(1/C94)*E94))</f>
        <v>-</v>
      </c>
      <c r="C94" s="79" t="s">
        <v>54</v>
      </c>
      <c r="D94" s="5"/>
      <c r="E94" s="82" t="n">
        <v>0</v>
      </c>
      <c r="F94" s="89"/>
    </row>
    <row r="95" customFormat="false" ht="11.25" hidden="false" customHeight="false" outlineLevel="0" collapsed="false">
      <c r="A95" s="15" t="s">
        <v>173</v>
      </c>
      <c r="B95" s="78" t="str">
        <f aca="false">IF(C95="-","-",IF(E95=C95,"DESTROYED",1-(1/C95)*E95))</f>
        <v>-</v>
      </c>
      <c r="C95" s="79" t="s">
        <v>54</v>
      </c>
      <c r="D95" s="5"/>
      <c r="E95" s="82" t="n">
        <v>0</v>
      </c>
      <c r="F95" s="90"/>
    </row>
    <row r="96" customFormat="false" ht="11.25" hidden="false" customHeight="false" outlineLevel="0" collapsed="false">
      <c r="A96" s="15" t="s">
        <v>174</v>
      </c>
      <c r="B96" s="78" t="str">
        <f aca="false">IF(C96="-","-",IF(E96=C96,"DESTROYED",1-(1/C96)*E96))</f>
        <v>-</v>
      </c>
      <c r="C96" s="79" t="s">
        <v>54</v>
      </c>
      <c r="D96" s="5"/>
      <c r="E96" s="82" t="n">
        <v>0</v>
      </c>
      <c r="F96" s="89"/>
    </row>
    <row r="97" customFormat="false" ht="11.25" hidden="false" customHeight="false" outlineLevel="0" collapsed="false">
      <c r="A97" s="15" t="s">
        <v>175</v>
      </c>
      <c r="B97" s="78" t="str">
        <f aca="false">IF(C97="-","-",IF(E97=C97,"DESTROYED",1-(1/C97)*E97))</f>
        <v>-</v>
      </c>
      <c r="C97" s="79" t="s">
        <v>54</v>
      </c>
      <c r="D97" s="5"/>
      <c r="E97" s="82" t="n">
        <v>0</v>
      </c>
      <c r="F97" s="89"/>
    </row>
    <row r="98" customFormat="false" ht="11.25" hidden="false" customHeight="false" outlineLevel="0" collapsed="false">
      <c r="B98" s="78" t="str">
        <f aca="false">IF(C98="-","-",IF(E98=C98,"DESTROYED",1-(1/C98)*E98))</f>
        <v>-</v>
      </c>
      <c r="C98" s="79" t="s">
        <v>54</v>
      </c>
      <c r="D98" s="5"/>
      <c r="E98" s="82" t="n">
        <v>0</v>
      </c>
      <c r="F98" s="89"/>
    </row>
    <row r="99" customFormat="false" ht="11.25" hidden="false" customHeight="false" outlineLevel="0" collapsed="false">
      <c r="B99" s="78" t="str">
        <f aca="false">IF(C99="-","-",IF(E99=C99,"DESTROYED",1-(1/C99)*E99))</f>
        <v>-</v>
      </c>
      <c r="C99" s="79" t="s">
        <v>54</v>
      </c>
      <c r="D99" s="5"/>
      <c r="E99" s="82" t="n">
        <v>0</v>
      </c>
      <c r="F99" s="89"/>
    </row>
    <row r="100" customFormat="false" ht="11.25" hidden="false" customHeight="false" outlineLevel="0" collapsed="false">
      <c r="B100" s="78" t="str">
        <f aca="false">IF(C100="-","-",IF(E100=C100,"DESTROYED",1-(1/C100)*E100))</f>
        <v>-</v>
      </c>
      <c r="C100" s="79" t="s">
        <v>54</v>
      </c>
      <c r="D100" s="5"/>
      <c r="E100" s="82" t="n">
        <v>0</v>
      </c>
      <c r="F100" s="89"/>
    </row>
    <row r="101" customFormat="false" ht="12" hidden="false" customHeight="false" outlineLevel="0" collapsed="false">
      <c r="B101" s="78" t="str">
        <f aca="false">IF(C101="-","-",IF(E101=C101,"DESTROYED",1-(1/C101)*E101))</f>
        <v>-</v>
      </c>
      <c r="C101" s="79" t="s">
        <v>54</v>
      </c>
      <c r="D101" s="5"/>
      <c r="E101" s="82" t="n">
        <v>0</v>
      </c>
    </row>
    <row r="102" customFormat="false" ht="13.5" hidden="false" customHeight="false" outlineLevel="0" collapsed="false">
      <c r="A102" s="87" t="s">
        <v>176</v>
      </c>
      <c r="B102" s="75" t="e">
        <f aca="false">IF(COUNTIF(B103:B109,"DESTROYED")&gt;=1,"DAMAGED",AVERAGE(MIN(B103:B109),HARMEAN(B103:B109)))</f>
        <v>#NUM!</v>
      </c>
      <c r="C102" s="85" t="s">
        <v>177</v>
      </c>
      <c r="D102" s="85"/>
      <c r="E102" s="85"/>
      <c r="F102" s="85"/>
      <c r="G102" s="85"/>
      <c r="H102" s="85"/>
      <c r="I102" s="85"/>
      <c r="J102" s="85"/>
      <c r="K102" s="85"/>
      <c r="L102" s="85"/>
      <c r="M102" s="85"/>
    </row>
    <row r="103" customFormat="false" ht="11.25" hidden="false" customHeight="false" outlineLevel="0" collapsed="false">
      <c r="A103" s="15" t="s">
        <v>178</v>
      </c>
      <c r="B103" s="78" t="str">
        <f aca="false">IF(C103="-","-",IF(E103=C103,"DESTROYED",1-(1/C103)*E103))</f>
        <v>-</v>
      </c>
      <c r="C103" s="79" t="s">
        <v>54</v>
      </c>
      <c r="D103" s="5"/>
      <c r="E103" s="82" t="n">
        <v>32</v>
      </c>
      <c r="F103" s="91"/>
    </row>
    <row r="104" customFormat="false" ht="11.25" hidden="false" customHeight="false" outlineLevel="0" collapsed="false">
      <c r="A104" s="15"/>
      <c r="B104" s="78" t="str">
        <f aca="false">IF(C104="-","-",IF(E104=C104,"DESTROYED",1-(1/C104)*E104))</f>
        <v>-</v>
      </c>
      <c r="C104" s="79" t="s">
        <v>54</v>
      </c>
      <c r="D104" s="5"/>
      <c r="E104" s="82" t="n">
        <v>0</v>
      </c>
      <c r="F104" s="92"/>
    </row>
    <row r="105" customFormat="false" ht="11.25" hidden="false" customHeight="false" outlineLevel="0" collapsed="false">
      <c r="A105" s="15"/>
      <c r="B105" s="78" t="str">
        <f aca="false">IF(C105="-","-",IF(E105=C105,"DESTROYED",1-(1/C105)*E105))</f>
        <v>-</v>
      </c>
      <c r="C105" s="79" t="s">
        <v>54</v>
      </c>
      <c r="D105" s="5"/>
      <c r="E105" s="82" t="n">
        <v>0</v>
      </c>
      <c r="F105" s="92"/>
    </row>
    <row r="106" customFormat="false" ht="11.25" hidden="false" customHeight="false" outlineLevel="0" collapsed="false">
      <c r="A106" s="15"/>
      <c r="B106" s="78" t="str">
        <f aca="false">IF(C106="-","-",IF(E106=C106,"DESTROYED",1-(1/C106)*E106))</f>
        <v>-</v>
      </c>
      <c r="C106" s="79" t="s">
        <v>54</v>
      </c>
      <c r="D106" s="5"/>
      <c r="E106" s="82" t="n">
        <v>0</v>
      </c>
      <c r="F106" s="92"/>
    </row>
    <row r="107" customFormat="false" ht="11.25" hidden="false" customHeight="false" outlineLevel="0" collapsed="false">
      <c r="A107" s="15"/>
      <c r="B107" s="78" t="str">
        <f aca="false">IF(C107="-","-",IF(E107=C107,"DESTROYED",1-(1/C107)*E107))</f>
        <v>-</v>
      </c>
      <c r="C107" s="79" t="s">
        <v>54</v>
      </c>
      <c r="D107" s="5"/>
      <c r="E107" s="82" t="n">
        <v>0</v>
      </c>
      <c r="F107" s="92"/>
    </row>
    <row r="108" customFormat="false" ht="11.25" hidden="false" customHeight="false" outlineLevel="0" collapsed="false">
      <c r="A108" s="15"/>
      <c r="B108" s="78" t="str">
        <f aca="false">IF(C108="-","-",IF(E108=C108,"DESTROYED",1-(1/C108)*E108))</f>
        <v>-</v>
      </c>
      <c r="C108" s="79" t="s">
        <v>54</v>
      </c>
      <c r="D108" s="5"/>
      <c r="E108" s="82" t="n">
        <v>0</v>
      </c>
      <c r="F108" s="92"/>
    </row>
    <row r="109" customFormat="false" ht="12" hidden="false" customHeight="false" outlineLevel="0" collapsed="false">
      <c r="A109" s="15"/>
      <c r="B109" s="78" t="str">
        <f aca="false">IF(C109="-","-",IF(E109=C109,"DESTROYED",1-(1/C109)*E109))</f>
        <v>-</v>
      </c>
      <c r="C109" s="79" t="s">
        <v>54</v>
      </c>
      <c r="D109" s="5"/>
      <c r="E109" s="82" t="n">
        <v>0</v>
      </c>
      <c r="F109" s="92"/>
    </row>
    <row r="110" s="73" customFormat="true" ht="13.5" hidden="false" customHeight="false" outlineLevel="0" collapsed="false">
      <c r="A110" s="74" t="s">
        <v>179</v>
      </c>
      <c r="B110" s="75" t="e">
        <f aca="false">IF(COUNTIF(B111:B118,"DESTROYED")&gt;=1,"DAMAGED",AVERAGE(MIN(B111:B118),HARMEAN(B111:B118)))</f>
        <v>#NUM!</v>
      </c>
      <c r="C110" s="85" t="s">
        <v>180</v>
      </c>
      <c r="D110" s="85"/>
      <c r="E110" s="85"/>
      <c r="F110" s="85"/>
      <c r="G110" s="85"/>
      <c r="H110" s="85"/>
      <c r="I110" s="85"/>
      <c r="J110" s="85"/>
      <c r="K110" s="85"/>
      <c r="L110" s="85"/>
      <c r="M110" s="85"/>
    </row>
    <row r="111" s="73" customFormat="true" ht="12.75" hidden="false" customHeight="false" outlineLevel="0" collapsed="false">
      <c r="A111" s="77" t="s">
        <v>181</v>
      </c>
      <c r="B111" s="78" t="str">
        <f aca="false">IF(C111="-","-",IF(E111=C111,"DESTROYED",1-(1/C111)*E111))</f>
        <v>-</v>
      </c>
      <c r="C111" s="79" t="s">
        <v>54</v>
      </c>
      <c r="D111" s="80"/>
      <c r="E111" s="81" t="n">
        <v>0</v>
      </c>
      <c r="F111" s="1" t="s">
        <v>182</v>
      </c>
    </row>
    <row r="112" s="73" customFormat="true" ht="12.75" hidden="false" customHeight="false" outlineLevel="0" collapsed="false">
      <c r="A112" s="77" t="s">
        <v>183</v>
      </c>
      <c r="B112" s="78" t="str">
        <f aca="false">IF(C112="-","-",IF(E112=C112,"DESTROYED",1-(1/C112)*E112))</f>
        <v>-</v>
      </c>
      <c r="C112" s="79" t="s">
        <v>54</v>
      </c>
      <c r="D112" s="5"/>
      <c r="E112" s="82" t="n">
        <v>0</v>
      </c>
      <c r="F112" s="1" t="s">
        <v>184</v>
      </c>
    </row>
    <row r="113" s="73" customFormat="true" ht="12.75" hidden="false" customHeight="false" outlineLevel="0" collapsed="false">
      <c r="A113" s="77" t="s">
        <v>185</v>
      </c>
      <c r="B113" s="78" t="str">
        <f aca="false">IF(C113="-","-",IF(E113=C113,"DESTROYED",1-(1/C113)*E113))</f>
        <v>-</v>
      </c>
      <c r="C113" s="79" t="s">
        <v>54</v>
      </c>
      <c r="D113" s="5"/>
      <c r="E113" s="82" t="n">
        <v>0</v>
      </c>
      <c r="F113" s="1" t="s">
        <v>186</v>
      </c>
    </row>
    <row r="114" s="73" customFormat="true" ht="12.75" hidden="false" customHeight="false" outlineLevel="0" collapsed="false">
      <c r="A114" s="77" t="s">
        <v>187</v>
      </c>
      <c r="B114" s="78" t="str">
        <f aca="false">IF(C114="-","-",IF(E114=C114,"DESTROYED",1-(1/C114)*E114))</f>
        <v>-</v>
      </c>
      <c r="C114" s="79" t="s">
        <v>54</v>
      </c>
      <c r="D114" s="5"/>
      <c r="E114" s="82" t="n">
        <v>0</v>
      </c>
      <c r="F114" s="1" t="s">
        <v>188</v>
      </c>
    </row>
    <row r="115" s="73" customFormat="true" ht="12.75" hidden="false" customHeight="false" outlineLevel="0" collapsed="false">
      <c r="A115" s="77" t="s">
        <v>189</v>
      </c>
      <c r="B115" s="78" t="str">
        <f aca="false">IF(C115="-","-",IF(E115=C115,"DESTROYED",1-(1/C115)*E115))</f>
        <v>-</v>
      </c>
      <c r="C115" s="79" t="s">
        <v>54</v>
      </c>
      <c r="D115" s="5"/>
      <c r="E115" s="82" t="n">
        <v>0</v>
      </c>
      <c r="F115" s="1" t="s">
        <v>190</v>
      </c>
    </row>
    <row r="116" s="73" customFormat="true" ht="12.75" hidden="false" customHeight="false" outlineLevel="0" collapsed="false">
      <c r="A116" s="77" t="s">
        <v>82</v>
      </c>
      <c r="B116" s="78" t="str">
        <f aca="false">IF(C116="-","-",IF(E116=C116,"DESTROYED",1-(1/C116)*E116))</f>
        <v>-</v>
      </c>
      <c r="C116" s="79" t="s">
        <v>54</v>
      </c>
      <c r="D116" s="5"/>
      <c r="E116" s="82" t="n">
        <v>0</v>
      </c>
      <c r="F116" s="1" t="s">
        <v>191</v>
      </c>
    </row>
    <row r="117" s="73" customFormat="true" ht="12.75" hidden="false" customHeight="false" outlineLevel="0" collapsed="false">
      <c r="A117" s="77" t="s">
        <v>192</v>
      </c>
      <c r="B117" s="78" t="str">
        <f aca="false">IF(C117="-","-",IF(E117=C117,"DESTROYED",1-(1/C117)*E117))</f>
        <v>-</v>
      </c>
      <c r="C117" s="79" t="s">
        <v>54</v>
      </c>
      <c r="D117" s="5"/>
      <c r="E117" s="82" t="n">
        <v>0</v>
      </c>
      <c r="F117" s="1" t="s">
        <v>193</v>
      </c>
    </row>
    <row r="118" s="73" customFormat="true" ht="13.5" hidden="false" customHeight="false" outlineLevel="0" collapsed="false">
      <c r="A118" s="77" t="s">
        <v>194</v>
      </c>
      <c r="B118" s="78" t="str">
        <f aca="false">IF(C118="-","-",IF(E118=C118,"DESTROYED",1-(1/C118)*E118))</f>
        <v>-</v>
      </c>
      <c r="C118" s="79" t="s">
        <v>54</v>
      </c>
      <c r="D118" s="5"/>
      <c r="E118" s="82" t="n">
        <v>0</v>
      </c>
      <c r="F118" s="1" t="s">
        <v>195</v>
      </c>
    </row>
    <row r="119" customFormat="false" ht="13.5" hidden="false" customHeight="false" outlineLevel="0" collapsed="false">
      <c r="A119" s="74" t="s">
        <v>196</v>
      </c>
      <c r="B119" s="75" t="e">
        <f aca="false">IF(COUNTIF(B120:B127,"DESTROYED")&gt;=1,"DAMAGED",AVERAGE(MIN(B120:B127),HARMEAN(B120:B127)))</f>
        <v>#NUM!</v>
      </c>
      <c r="C119" s="85" t="s">
        <v>180</v>
      </c>
      <c r="D119" s="85"/>
      <c r="E119" s="85"/>
      <c r="F119" s="85"/>
      <c r="G119" s="85"/>
      <c r="H119" s="85"/>
      <c r="I119" s="85"/>
      <c r="J119" s="85"/>
      <c r="K119" s="85"/>
      <c r="L119" s="85"/>
      <c r="M119" s="85"/>
    </row>
    <row r="120" customFormat="false" ht="12.75" hidden="false" customHeight="false" outlineLevel="0" collapsed="false">
      <c r="A120" s="77" t="s">
        <v>181</v>
      </c>
      <c r="B120" s="78" t="str">
        <f aca="false">IF(C120="-","-",IF(E120=C120,"DESTROYED",1-(1/C120)*E120))</f>
        <v>-</v>
      </c>
      <c r="C120" s="79" t="s">
        <v>54</v>
      </c>
      <c r="D120" s="80"/>
      <c r="E120" s="81" t="n">
        <v>0</v>
      </c>
      <c r="F120" s="1" t="s">
        <v>182</v>
      </c>
      <c r="G120" s="73"/>
      <c r="H120" s="73"/>
      <c r="I120" s="73"/>
      <c r="J120" s="73"/>
      <c r="K120" s="73"/>
      <c r="L120" s="73"/>
      <c r="M120" s="73"/>
    </row>
    <row r="121" customFormat="false" ht="12.75" hidden="false" customHeight="false" outlineLevel="0" collapsed="false">
      <c r="A121" s="77" t="s">
        <v>183</v>
      </c>
      <c r="B121" s="78" t="str">
        <f aca="false">IF(C121="-","-",IF(E121=C121,"DESTROYED",1-(1/C121)*E121))</f>
        <v>-</v>
      </c>
      <c r="C121" s="79" t="s">
        <v>54</v>
      </c>
      <c r="D121" s="5"/>
      <c r="E121" s="82" t="n">
        <v>0</v>
      </c>
      <c r="F121" s="1" t="s">
        <v>184</v>
      </c>
      <c r="G121" s="73"/>
      <c r="H121" s="73"/>
      <c r="I121" s="73"/>
      <c r="J121" s="73"/>
      <c r="K121" s="73"/>
      <c r="L121" s="73"/>
      <c r="M121" s="73"/>
    </row>
    <row r="122" customFormat="false" ht="12.75" hidden="false" customHeight="false" outlineLevel="0" collapsed="false">
      <c r="A122" s="77" t="s">
        <v>185</v>
      </c>
      <c r="B122" s="78" t="str">
        <f aca="false">IF(C122="-","-",IF(E122=C122,"DESTROYED",1-(1/C122)*E122))</f>
        <v>-</v>
      </c>
      <c r="C122" s="79" t="s">
        <v>54</v>
      </c>
      <c r="D122" s="5"/>
      <c r="E122" s="82" t="n">
        <v>0</v>
      </c>
      <c r="F122" s="1" t="s">
        <v>186</v>
      </c>
      <c r="G122" s="73"/>
      <c r="H122" s="73"/>
      <c r="I122" s="73"/>
      <c r="J122" s="73"/>
      <c r="K122" s="73"/>
      <c r="L122" s="73"/>
      <c r="M122" s="73"/>
    </row>
    <row r="123" customFormat="false" ht="12.75" hidden="false" customHeight="false" outlineLevel="0" collapsed="false">
      <c r="A123" s="77" t="s">
        <v>187</v>
      </c>
      <c r="B123" s="78" t="str">
        <f aca="false">IF(C123="-","-",IF(E123=C123,"DESTROYED",1-(1/C123)*E123))</f>
        <v>-</v>
      </c>
      <c r="C123" s="79" t="s">
        <v>54</v>
      </c>
      <c r="D123" s="5"/>
      <c r="E123" s="82" t="n">
        <v>0</v>
      </c>
      <c r="F123" s="1" t="s">
        <v>188</v>
      </c>
      <c r="G123" s="73"/>
      <c r="H123" s="73"/>
      <c r="I123" s="73"/>
      <c r="J123" s="73"/>
      <c r="K123" s="73"/>
      <c r="L123" s="73"/>
      <c r="M123" s="73"/>
    </row>
    <row r="124" customFormat="false" ht="12.75" hidden="false" customHeight="false" outlineLevel="0" collapsed="false">
      <c r="A124" s="77" t="s">
        <v>189</v>
      </c>
      <c r="B124" s="78" t="str">
        <f aca="false">IF(C124="-","-",IF(E124=C124,"DESTROYED",1-(1/C124)*E124))</f>
        <v>-</v>
      </c>
      <c r="C124" s="79" t="s">
        <v>54</v>
      </c>
      <c r="D124" s="5"/>
      <c r="E124" s="82" t="n">
        <v>0</v>
      </c>
      <c r="F124" s="1" t="s">
        <v>190</v>
      </c>
      <c r="G124" s="73"/>
      <c r="H124" s="73"/>
      <c r="I124" s="73"/>
      <c r="J124" s="73"/>
      <c r="K124" s="73"/>
      <c r="L124" s="73"/>
      <c r="M124" s="73"/>
    </row>
    <row r="125" customFormat="false" ht="12.75" hidden="false" customHeight="false" outlineLevel="0" collapsed="false">
      <c r="A125" s="77" t="s">
        <v>82</v>
      </c>
      <c r="B125" s="78" t="str">
        <f aca="false">IF(C125="-","-",IF(E125=C125,"DESTROYED",1-(1/C125)*E125))</f>
        <v>-</v>
      </c>
      <c r="C125" s="79" t="s">
        <v>54</v>
      </c>
      <c r="D125" s="5"/>
      <c r="E125" s="82" t="n">
        <v>0</v>
      </c>
      <c r="F125" s="1" t="s">
        <v>191</v>
      </c>
      <c r="G125" s="73"/>
      <c r="H125" s="73"/>
      <c r="I125" s="73"/>
      <c r="J125" s="73"/>
      <c r="K125" s="73"/>
      <c r="L125" s="73"/>
      <c r="M125" s="73"/>
    </row>
    <row r="126" customFormat="false" ht="12.75" hidden="false" customHeight="false" outlineLevel="0" collapsed="false">
      <c r="A126" s="77" t="s">
        <v>192</v>
      </c>
      <c r="B126" s="78" t="str">
        <f aca="false">IF(C126="-","-",IF(E126=C126,"DESTROYED",1-(1/C126)*E126))</f>
        <v>-</v>
      </c>
      <c r="C126" s="79" t="s">
        <v>54</v>
      </c>
      <c r="D126" s="5"/>
      <c r="E126" s="82" t="n">
        <v>0</v>
      </c>
      <c r="F126" s="1" t="s">
        <v>193</v>
      </c>
      <c r="G126" s="73"/>
      <c r="H126" s="73"/>
      <c r="I126" s="73"/>
      <c r="J126" s="73"/>
      <c r="K126" s="73"/>
      <c r="L126" s="73"/>
      <c r="M126" s="73"/>
    </row>
    <row r="127" customFormat="false" ht="13.5" hidden="false" customHeight="false" outlineLevel="0" collapsed="false">
      <c r="A127" s="77" t="s">
        <v>194</v>
      </c>
      <c r="B127" s="78" t="str">
        <f aca="false">IF(C127="-","-",IF(E127=C127,"DESTROYED",1-(1/C127)*E127))</f>
        <v>-</v>
      </c>
      <c r="C127" s="79" t="s">
        <v>54</v>
      </c>
      <c r="D127" s="5"/>
      <c r="E127" s="82" t="n">
        <v>0</v>
      </c>
      <c r="F127" s="1" t="s">
        <v>195</v>
      </c>
      <c r="G127" s="73"/>
      <c r="H127" s="73"/>
      <c r="I127" s="73"/>
      <c r="J127" s="73"/>
      <c r="K127" s="73"/>
      <c r="L127" s="73"/>
      <c r="M127" s="73"/>
    </row>
    <row r="128" customFormat="false" ht="13.5" hidden="false" customHeight="false" outlineLevel="0" collapsed="false">
      <c r="A128" s="74" t="s">
        <v>197</v>
      </c>
      <c r="B128" s="75" t="e">
        <f aca="false">IF(COUNTIF(B129:B136,"DESTROYED")&gt;=1,"DAMAGED",AVERAGE(MIN(B129:B136),HARMEAN(B129:B136)))</f>
        <v>#NUM!</v>
      </c>
      <c r="C128" s="85" t="s">
        <v>180</v>
      </c>
      <c r="D128" s="85"/>
      <c r="E128" s="85"/>
      <c r="F128" s="85"/>
      <c r="G128" s="85"/>
      <c r="H128" s="85"/>
      <c r="I128" s="85"/>
      <c r="J128" s="85"/>
      <c r="K128" s="85"/>
      <c r="L128" s="85"/>
      <c r="M128" s="85"/>
    </row>
    <row r="129" customFormat="false" ht="12.75" hidden="false" customHeight="false" outlineLevel="0" collapsed="false">
      <c r="A129" s="77" t="s">
        <v>181</v>
      </c>
      <c r="B129" s="78" t="str">
        <f aca="false">IF(C129="-","-",IF(E129=C129,"DESTROYED",1-(1/C129)*E129))</f>
        <v>-</v>
      </c>
      <c r="C129" s="79" t="s">
        <v>54</v>
      </c>
      <c r="D129" s="80"/>
      <c r="E129" s="81" t="n">
        <v>0</v>
      </c>
      <c r="F129" s="1" t="s">
        <v>182</v>
      </c>
      <c r="G129" s="73"/>
      <c r="H129" s="73"/>
      <c r="I129" s="73"/>
      <c r="J129" s="73"/>
      <c r="K129" s="73"/>
      <c r="L129" s="73"/>
      <c r="M129" s="73"/>
    </row>
    <row r="130" customFormat="false" ht="12.75" hidden="false" customHeight="false" outlineLevel="0" collapsed="false">
      <c r="A130" s="77" t="s">
        <v>183</v>
      </c>
      <c r="B130" s="78" t="str">
        <f aca="false">IF(C130="-","-",IF(E130=C130,"DESTROYED",1-(1/C130)*E130))</f>
        <v>-</v>
      </c>
      <c r="C130" s="79" t="s">
        <v>54</v>
      </c>
      <c r="D130" s="5"/>
      <c r="E130" s="82" t="n">
        <v>0</v>
      </c>
      <c r="F130" s="1" t="s">
        <v>184</v>
      </c>
      <c r="G130" s="73"/>
      <c r="H130" s="73"/>
      <c r="I130" s="73"/>
      <c r="J130" s="73"/>
      <c r="K130" s="73"/>
      <c r="L130" s="73"/>
      <c r="M130" s="73"/>
    </row>
    <row r="131" customFormat="false" ht="12.75" hidden="false" customHeight="false" outlineLevel="0" collapsed="false">
      <c r="A131" s="77" t="s">
        <v>185</v>
      </c>
      <c r="B131" s="78" t="str">
        <f aca="false">IF(C131="-","-",IF(E131=C131,"DESTROYED",1-(1/C131)*E131))</f>
        <v>-</v>
      </c>
      <c r="C131" s="79" t="s">
        <v>54</v>
      </c>
      <c r="D131" s="5"/>
      <c r="E131" s="82" t="n">
        <v>0</v>
      </c>
      <c r="F131" s="1" t="s">
        <v>186</v>
      </c>
      <c r="G131" s="73"/>
      <c r="H131" s="73"/>
      <c r="I131" s="73"/>
      <c r="J131" s="73"/>
      <c r="K131" s="73"/>
      <c r="L131" s="73"/>
      <c r="M131" s="73"/>
    </row>
    <row r="132" customFormat="false" ht="12.75" hidden="false" customHeight="false" outlineLevel="0" collapsed="false">
      <c r="A132" s="77" t="s">
        <v>187</v>
      </c>
      <c r="B132" s="78" t="str">
        <f aca="false">IF(C132="-","-",IF(E132=C132,"DESTROYED",1-(1/C132)*E132))</f>
        <v>-</v>
      </c>
      <c r="C132" s="79" t="s">
        <v>54</v>
      </c>
      <c r="D132" s="5"/>
      <c r="E132" s="82" t="n">
        <v>0</v>
      </c>
      <c r="F132" s="1" t="s">
        <v>188</v>
      </c>
      <c r="G132" s="73"/>
      <c r="H132" s="73"/>
      <c r="I132" s="73"/>
      <c r="J132" s="73"/>
      <c r="K132" s="73"/>
      <c r="L132" s="73"/>
      <c r="M132" s="73"/>
    </row>
    <row r="133" customFormat="false" ht="12.75" hidden="false" customHeight="false" outlineLevel="0" collapsed="false">
      <c r="A133" s="77" t="s">
        <v>189</v>
      </c>
      <c r="B133" s="78" t="str">
        <f aca="false">IF(C133="-","-",IF(E133=C133,"DESTROYED",1-(1/C133)*E133))</f>
        <v>-</v>
      </c>
      <c r="C133" s="79" t="s">
        <v>54</v>
      </c>
      <c r="D133" s="5"/>
      <c r="E133" s="82" t="n">
        <v>0</v>
      </c>
      <c r="F133" s="1" t="s">
        <v>190</v>
      </c>
      <c r="G133" s="73"/>
      <c r="H133" s="73"/>
      <c r="I133" s="73"/>
      <c r="J133" s="73"/>
      <c r="K133" s="73"/>
      <c r="L133" s="73"/>
      <c r="M133" s="73"/>
    </row>
    <row r="134" customFormat="false" ht="12.75" hidden="false" customHeight="false" outlineLevel="0" collapsed="false">
      <c r="A134" s="77" t="s">
        <v>82</v>
      </c>
      <c r="B134" s="78" t="str">
        <f aca="false">IF(C134="-","-",IF(E134=C134,"DESTROYED",1-(1/C134)*E134))</f>
        <v>-</v>
      </c>
      <c r="C134" s="79" t="s">
        <v>54</v>
      </c>
      <c r="D134" s="5"/>
      <c r="E134" s="82" t="n">
        <v>0</v>
      </c>
      <c r="F134" s="1" t="s">
        <v>191</v>
      </c>
      <c r="G134" s="73"/>
      <c r="H134" s="73"/>
      <c r="I134" s="73"/>
      <c r="J134" s="73"/>
      <c r="K134" s="73"/>
      <c r="L134" s="73"/>
      <c r="M134" s="73"/>
    </row>
    <row r="135" customFormat="false" ht="12.75" hidden="false" customHeight="false" outlineLevel="0" collapsed="false">
      <c r="A135" s="77" t="s">
        <v>192</v>
      </c>
      <c r="B135" s="78" t="str">
        <f aca="false">IF(C135="-","-",IF(E135=C135,"DESTROYED",1-(1/C135)*E135))</f>
        <v>-</v>
      </c>
      <c r="C135" s="79" t="s">
        <v>54</v>
      </c>
      <c r="D135" s="5"/>
      <c r="E135" s="82" t="n">
        <v>0</v>
      </c>
      <c r="F135" s="1" t="s">
        <v>193</v>
      </c>
      <c r="G135" s="73"/>
      <c r="H135" s="73"/>
      <c r="I135" s="73"/>
      <c r="J135" s="73"/>
      <c r="K135" s="73"/>
      <c r="L135" s="73"/>
      <c r="M135" s="73"/>
    </row>
    <row r="136" customFormat="false" ht="13.5" hidden="false" customHeight="false" outlineLevel="0" collapsed="false">
      <c r="A136" s="77" t="s">
        <v>194</v>
      </c>
      <c r="B136" s="78" t="str">
        <f aca="false">IF(C136="-","-",IF(E136=C136,"DESTROYED",1-(1/C136)*E136))</f>
        <v>-</v>
      </c>
      <c r="C136" s="79" t="s">
        <v>54</v>
      </c>
      <c r="D136" s="5"/>
      <c r="E136" s="82" t="n">
        <v>0</v>
      </c>
      <c r="F136" s="1" t="s">
        <v>195</v>
      </c>
      <c r="G136" s="73"/>
      <c r="H136" s="73"/>
      <c r="I136" s="73"/>
      <c r="J136" s="73"/>
      <c r="K136" s="73"/>
      <c r="L136" s="73"/>
      <c r="M136" s="73"/>
    </row>
    <row r="137" customFormat="false" ht="13.5" hidden="false" customHeight="false" outlineLevel="0" collapsed="false">
      <c r="A137" s="74" t="s">
        <v>198</v>
      </c>
      <c r="B137" s="75" t="e">
        <f aca="false">IF(COUNTIF(B138:B145,"DESTROYED")&gt;=1,"DAMAGED",AVERAGE(MIN(B138:B145),HARMEAN(B138:B145)))</f>
        <v>#NUM!</v>
      </c>
      <c r="C137" s="85" t="s">
        <v>180</v>
      </c>
      <c r="D137" s="85"/>
      <c r="E137" s="85"/>
      <c r="F137" s="85"/>
      <c r="G137" s="85"/>
      <c r="H137" s="85"/>
      <c r="I137" s="85"/>
      <c r="J137" s="85"/>
      <c r="K137" s="85"/>
      <c r="L137" s="85"/>
      <c r="M137" s="85"/>
    </row>
    <row r="138" customFormat="false" ht="12.75" hidden="false" customHeight="false" outlineLevel="0" collapsed="false">
      <c r="A138" s="77" t="s">
        <v>181</v>
      </c>
      <c r="B138" s="78" t="str">
        <f aca="false">IF(C138="-","-",IF(E138=C138,"DESTROYED",1-(1/C138)*E138))</f>
        <v>-</v>
      </c>
      <c r="C138" s="79" t="s">
        <v>54</v>
      </c>
      <c r="D138" s="80"/>
      <c r="E138" s="81" t="n">
        <v>0</v>
      </c>
      <c r="F138" s="1" t="s">
        <v>182</v>
      </c>
      <c r="G138" s="73"/>
      <c r="H138" s="73"/>
      <c r="I138" s="73"/>
      <c r="J138" s="73"/>
      <c r="K138" s="73"/>
      <c r="L138" s="73"/>
      <c r="M138" s="73"/>
    </row>
    <row r="139" customFormat="false" ht="12.75" hidden="false" customHeight="false" outlineLevel="0" collapsed="false">
      <c r="A139" s="77" t="s">
        <v>183</v>
      </c>
      <c r="B139" s="78" t="str">
        <f aca="false">IF(C139="-","-",IF(E139=C139,"DESTROYED",1-(1/C139)*E139))</f>
        <v>-</v>
      </c>
      <c r="C139" s="79" t="s">
        <v>54</v>
      </c>
      <c r="D139" s="5"/>
      <c r="E139" s="82" t="n">
        <v>0</v>
      </c>
      <c r="F139" s="1" t="s">
        <v>184</v>
      </c>
      <c r="G139" s="73"/>
      <c r="H139" s="73"/>
      <c r="I139" s="73"/>
      <c r="J139" s="73"/>
      <c r="K139" s="73"/>
      <c r="L139" s="73"/>
      <c r="M139" s="73"/>
    </row>
    <row r="140" customFormat="false" ht="12.75" hidden="false" customHeight="false" outlineLevel="0" collapsed="false">
      <c r="A140" s="77" t="s">
        <v>185</v>
      </c>
      <c r="B140" s="78" t="str">
        <f aca="false">IF(C140="-","-",IF(E140=C140,"DESTROYED",1-(1/C140)*E140))</f>
        <v>-</v>
      </c>
      <c r="C140" s="79" t="s">
        <v>54</v>
      </c>
      <c r="D140" s="5"/>
      <c r="E140" s="82" t="n">
        <v>0</v>
      </c>
      <c r="F140" s="1" t="s">
        <v>186</v>
      </c>
      <c r="G140" s="73"/>
      <c r="H140" s="73"/>
      <c r="I140" s="73"/>
      <c r="J140" s="73"/>
      <c r="K140" s="73"/>
      <c r="L140" s="73"/>
      <c r="M140" s="73"/>
    </row>
    <row r="141" customFormat="false" ht="12.75" hidden="false" customHeight="false" outlineLevel="0" collapsed="false">
      <c r="A141" s="77" t="s">
        <v>187</v>
      </c>
      <c r="B141" s="78" t="str">
        <f aca="false">IF(C141="-","-",IF(E141=C141,"DESTROYED",1-(1/C141)*E141))</f>
        <v>-</v>
      </c>
      <c r="C141" s="79" t="s">
        <v>54</v>
      </c>
      <c r="D141" s="5"/>
      <c r="E141" s="82" t="n">
        <v>0</v>
      </c>
      <c r="F141" s="1" t="s">
        <v>188</v>
      </c>
      <c r="G141" s="73"/>
      <c r="H141" s="73"/>
      <c r="I141" s="73"/>
      <c r="J141" s="73"/>
      <c r="K141" s="73"/>
      <c r="L141" s="73"/>
      <c r="M141" s="73"/>
    </row>
    <row r="142" customFormat="false" ht="12.75" hidden="false" customHeight="false" outlineLevel="0" collapsed="false">
      <c r="A142" s="77" t="s">
        <v>189</v>
      </c>
      <c r="B142" s="78" t="str">
        <f aca="false">IF(C142="-","-",IF(E142=C142,"DESTROYED",1-(1/C142)*E142))</f>
        <v>-</v>
      </c>
      <c r="C142" s="79" t="s">
        <v>54</v>
      </c>
      <c r="D142" s="5"/>
      <c r="E142" s="82" t="n">
        <v>0</v>
      </c>
      <c r="F142" s="1" t="s">
        <v>190</v>
      </c>
      <c r="G142" s="73"/>
      <c r="H142" s="73"/>
      <c r="I142" s="73"/>
      <c r="J142" s="73"/>
      <c r="K142" s="73"/>
      <c r="L142" s="73"/>
      <c r="M142" s="73"/>
    </row>
    <row r="143" customFormat="false" ht="12.75" hidden="false" customHeight="false" outlineLevel="0" collapsed="false">
      <c r="A143" s="77" t="s">
        <v>82</v>
      </c>
      <c r="B143" s="78" t="str">
        <f aca="false">IF(C143="-","-",IF(E143=C143,"DESTROYED",1-(1/C143)*E143))</f>
        <v>-</v>
      </c>
      <c r="C143" s="79" t="s">
        <v>54</v>
      </c>
      <c r="D143" s="5"/>
      <c r="E143" s="82" t="n">
        <v>0</v>
      </c>
      <c r="F143" s="1" t="s">
        <v>191</v>
      </c>
      <c r="G143" s="73"/>
      <c r="H143" s="73"/>
      <c r="I143" s="73"/>
      <c r="J143" s="73"/>
      <c r="K143" s="73"/>
      <c r="L143" s="73"/>
      <c r="M143" s="73"/>
    </row>
    <row r="144" customFormat="false" ht="12.75" hidden="false" customHeight="false" outlineLevel="0" collapsed="false">
      <c r="A144" s="77" t="s">
        <v>192</v>
      </c>
      <c r="B144" s="78" t="str">
        <f aca="false">IF(C144="-","-",IF(E144=C144,"DESTROYED",1-(1/C144)*E144))</f>
        <v>-</v>
      </c>
      <c r="C144" s="79" t="s">
        <v>54</v>
      </c>
      <c r="D144" s="5"/>
      <c r="E144" s="82" t="n">
        <v>0</v>
      </c>
      <c r="F144" s="1" t="s">
        <v>193</v>
      </c>
      <c r="G144" s="73"/>
      <c r="H144" s="73"/>
      <c r="I144" s="73"/>
      <c r="J144" s="73"/>
      <c r="K144" s="73"/>
      <c r="L144" s="73"/>
      <c r="M144" s="73"/>
    </row>
    <row r="145" customFormat="false" ht="13.5" hidden="false" customHeight="false" outlineLevel="0" collapsed="false">
      <c r="A145" s="77" t="s">
        <v>194</v>
      </c>
      <c r="B145" s="78" t="str">
        <f aca="false">IF(C145="-","-",IF(E145=C145,"DESTROYED",1-(1/C145)*E145))</f>
        <v>-</v>
      </c>
      <c r="C145" s="79" t="s">
        <v>54</v>
      </c>
      <c r="D145" s="5"/>
      <c r="E145" s="82" t="n">
        <v>0</v>
      </c>
      <c r="F145" s="1" t="s">
        <v>195</v>
      </c>
      <c r="G145" s="73"/>
      <c r="H145" s="73"/>
      <c r="I145" s="73"/>
      <c r="J145" s="73"/>
      <c r="K145" s="73"/>
      <c r="L145" s="73"/>
      <c r="M145" s="73"/>
    </row>
    <row r="146" customFormat="false" ht="13.5" hidden="false" customHeight="false" outlineLevel="0" collapsed="false">
      <c r="A146" s="74" t="s">
        <v>199</v>
      </c>
      <c r="B146" s="75" t="e">
        <f aca="false">IF(COUNTIF(B147:B154,"DESTROYED")&gt;=1,"DAMAGED",AVERAGE(MIN(B147:B154),HARMEAN(B147:B154)))</f>
        <v>#NUM!</v>
      </c>
      <c r="C146" s="85" t="s">
        <v>180</v>
      </c>
      <c r="D146" s="85"/>
      <c r="E146" s="85"/>
      <c r="F146" s="85"/>
      <c r="G146" s="85"/>
      <c r="H146" s="85"/>
      <c r="I146" s="85"/>
      <c r="J146" s="85"/>
      <c r="K146" s="85"/>
      <c r="L146" s="85"/>
      <c r="M146" s="85"/>
    </row>
    <row r="147" customFormat="false" ht="12.75" hidden="false" customHeight="false" outlineLevel="0" collapsed="false">
      <c r="A147" s="77" t="s">
        <v>181</v>
      </c>
      <c r="B147" s="78" t="str">
        <f aca="false">IF(C147="-","-",IF(E147=C147,"DESTROYED",1-(1/C147)*E147))</f>
        <v>-</v>
      </c>
      <c r="C147" s="79" t="s">
        <v>54</v>
      </c>
      <c r="D147" s="80"/>
      <c r="E147" s="81" t="n">
        <v>0</v>
      </c>
      <c r="F147" s="1" t="s">
        <v>182</v>
      </c>
      <c r="G147" s="73"/>
      <c r="H147" s="73"/>
      <c r="I147" s="73"/>
      <c r="J147" s="73"/>
      <c r="K147" s="73"/>
      <c r="L147" s="73"/>
      <c r="M147" s="73"/>
    </row>
    <row r="148" customFormat="false" ht="12.75" hidden="false" customHeight="false" outlineLevel="0" collapsed="false">
      <c r="A148" s="77" t="s">
        <v>183</v>
      </c>
      <c r="B148" s="78" t="str">
        <f aca="false">IF(C148="-","-",IF(E148=C148,"DESTROYED",1-(1/C148)*E148))</f>
        <v>-</v>
      </c>
      <c r="C148" s="79" t="s">
        <v>54</v>
      </c>
      <c r="D148" s="5"/>
      <c r="E148" s="82" t="n">
        <v>0</v>
      </c>
      <c r="F148" s="1" t="s">
        <v>184</v>
      </c>
      <c r="G148" s="73"/>
      <c r="H148" s="73"/>
      <c r="I148" s="73"/>
      <c r="J148" s="73"/>
      <c r="K148" s="73"/>
      <c r="L148" s="73"/>
      <c r="M148" s="73"/>
    </row>
    <row r="149" customFormat="false" ht="12.75" hidden="false" customHeight="false" outlineLevel="0" collapsed="false">
      <c r="A149" s="77" t="s">
        <v>185</v>
      </c>
      <c r="B149" s="78" t="str">
        <f aca="false">IF(C149="-","-",IF(E149=C149,"DESTROYED",1-(1/C149)*E149))</f>
        <v>-</v>
      </c>
      <c r="C149" s="79" t="s">
        <v>54</v>
      </c>
      <c r="D149" s="5"/>
      <c r="E149" s="82" t="n">
        <v>0</v>
      </c>
      <c r="F149" s="1" t="s">
        <v>186</v>
      </c>
      <c r="G149" s="73"/>
      <c r="H149" s="73"/>
      <c r="I149" s="73"/>
      <c r="J149" s="73"/>
      <c r="K149" s="73"/>
      <c r="L149" s="73"/>
      <c r="M149" s="73"/>
    </row>
    <row r="150" customFormat="false" ht="12.75" hidden="false" customHeight="false" outlineLevel="0" collapsed="false">
      <c r="A150" s="77" t="s">
        <v>187</v>
      </c>
      <c r="B150" s="78" t="str">
        <f aca="false">IF(C150="-","-",IF(E150=C150,"DESTROYED",1-(1/C150)*E150))</f>
        <v>-</v>
      </c>
      <c r="C150" s="79" t="s">
        <v>54</v>
      </c>
      <c r="D150" s="5"/>
      <c r="E150" s="82" t="n">
        <v>0</v>
      </c>
      <c r="F150" s="1" t="s">
        <v>188</v>
      </c>
      <c r="G150" s="73"/>
      <c r="H150" s="73"/>
      <c r="I150" s="73"/>
      <c r="J150" s="73"/>
      <c r="K150" s="73"/>
      <c r="L150" s="73"/>
      <c r="M150" s="73"/>
    </row>
    <row r="151" customFormat="false" ht="12.75" hidden="false" customHeight="false" outlineLevel="0" collapsed="false">
      <c r="A151" s="77" t="s">
        <v>189</v>
      </c>
      <c r="B151" s="78" t="str">
        <f aca="false">IF(C151="-","-",IF(E151=C151,"DESTROYED",1-(1/C151)*E151))</f>
        <v>-</v>
      </c>
      <c r="C151" s="79" t="s">
        <v>54</v>
      </c>
      <c r="D151" s="5"/>
      <c r="E151" s="82" t="n">
        <v>0</v>
      </c>
      <c r="F151" s="1" t="s">
        <v>190</v>
      </c>
      <c r="G151" s="73"/>
      <c r="H151" s="73"/>
      <c r="I151" s="73"/>
      <c r="J151" s="73"/>
      <c r="K151" s="73"/>
      <c r="L151" s="73"/>
      <c r="M151" s="73"/>
    </row>
    <row r="152" customFormat="false" ht="12.75" hidden="false" customHeight="false" outlineLevel="0" collapsed="false">
      <c r="A152" s="77" t="s">
        <v>82</v>
      </c>
      <c r="B152" s="78" t="str">
        <f aca="false">IF(C152="-","-",IF(E152=C152,"DESTROYED",1-(1/C152)*E152))</f>
        <v>-</v>
      </c>
      <c r="C152" s="79" t="s">
        <v>54</v>
      </c>
      <c r="D152" s="5"/>
      <c r="E152" s="82" t="n">
        <v>0</v>
      </c>
      <c r="F152" s="1" t="s">
        <v>191</v>
      </c>
      <c r="G152" s="73"/>
      <c r="H152" s="73"/>
      <c r="I152" s="73"/>
      <c r="J152" s="73"/>
      <c r="K152" s="73"/>
      <c r="L152" s="73"/>
      <c r="M152" s="73"/>
    </row>
    <row r="153" customFormat="false" ht="12.75" hidden="false" customHeight="false" outlineLevel="0" collapsed="false">
      <c r="A153" s="77" t="s">
        <v>192</v>
      </c>
      <c r="B153" s="78" t="str">
        <f aca="false">IF(C153="-","-",IF(E153=C153,"DESTROYED",1-(1/C153)*E153))</f>
        <v>-</v>
      </c>
      <c r="C153" s="79" t="s">
        <v>54</v>
      </c>
      <c r="D153" s="5"/>
      <c r="E153" s="82" t="n">
        <v>0</v>
      </c>
      <c r="F153" s="1" t="s">
        <v>193</v>
      </c>
      <c r="G153" s="73"/>
      <c r="H153" s="73"/>
      <c r="I153" s="73"/>
      <c r="J153" s="73"/>
      <c r="K153" s="73"/>
      <c r="L153" s="73"/>
      <c r="M153" s="73"/>
    </row>
    <row r="154" customFormat="false" ht="13.5" hidden="false" customHeight="false" outlineLevel="0" collapsed="false">
      <c r="A154" s="77" t="s">
        <v>194</v>
      </c>
      <c r="B154" s="78" t="str">
        <f aca="false">IF(C154="-","-",IF(E154=C154,"DESTROYED",1-(1/C154)*E154))</f>
        <v>-</v>
      </c>
      <c r="C154" s="79" t="s">
        <v>54</v>
      </c>
      <c r="D154" s="5"/>
      <c r="E154" s="82" t="n">
        <v>0</v>
      </c>
      <c r="F154" s="1" t="s">
        <v>195</v>
      </c>
      <c r="G154" s="73"/>
      <c r="H154" s="73"/>
      <c r="I154" s="73"/>
      <c r="J154" s="73"/>
      <c r="K154" s="73"/>
      <c r="L154" s="73"/>
      <c r="M154" s="73"/>
    </row>
    <row r="155" customFormat="false" ht="13.5" hidden="false" customHeight="false" outlineLevel="0" collapsed="false">
      <c r="A155" s="74" t="s">
        <v>200</v>
      </c>
      <c r="B155" s="75" t="e">
        <f aca="false">IF(COUNTIF(B156:B163,"DESTROYED")&gt;=1,"DAMAGED",AVERAGE(MIN(B156:B163),HARMEAN(B156:B163)))</f>
        <v>#NUM!</v>
      </c>
      <c r="C155" s="85" t="s">
        <v>180</v>
      </c>
      <c r="D155" s="85"/>
      <c r="E155" s="85"/>
      <c r="F155" s="85"/>
      <c r="G155" s="85"/>
      <c r="H155" s="85"/>
      <c r="I155" s="85"/>
      <c r="J155" s="85"/>
      <c r="K155" s="85"/>
      <c r="L155" s="85"/>
      <c r="M155" s="85"/>
    </row>
    <row r="156" customFormat="false" ht="12.75" hidden="false" customHeight="false" outlineLevel="0" collapsed="false">
      <c r="A156" s="77" t="s">
        <v>181</v>
      </c>
      <c r="B156" s="78" t="str">
        <f aca="false">IF(C156="-","-",IF(E156=C156,"DESTROYED",1-(1/C156)*E156))</f>
        <v>-</v>
      </c>
      <c r="C156" s="79" t="s">
        <v>54</v>
      </c>
      <c r="D156" s="80"/>
      <c r="E156" s="81" t="n">
        <v>0</v>
      </c>
      <c r="F156" s="1" t="s">
        <v>182</v>
      </c>
      <c r="G156" s="73"/>
      <c r="H156" s="73"/>
      <c r="I156" s="73"/>
      <c r="J156" s="73"/>
      <c r="K156" s="73"/>
      <c r="L156" s="73"/>
      <c r="M156" s="73"/>
    </row>
    <row r="157" customFormat="false" ht="12.75" hidden="false" customHeight="false" outlineLevel="0" collapsed="false">
      <c r="A157" s="77" t="s">
        <v>183</v>
      </c>
      <c r="B157" s="78" t="str">
        <f aca="false">IF(C157="-","-",IF(E157=C157,"DESTROYED",1-(1/C157)*E157))</f>
        <v>-</v>
      </c>
      <c r="C157" s="79" t="s">
        <v>54</v>
      </c>
      <c r="D157" s="5"/>
      <c r="E157" s="82" t="n">
        <v>0</v>
      </c>
      <c r="F157" s="1" t="s">
        <v>184</v>
      </c>
      <c r="G157" s="73"/>
      <c r="H157" s="73"/>
      <c r="I157" s="73"/>
      <c r="J157" s="73"/>
      <c r="K157" s="73"/>
      <c r="L157" s="73"/>
      <c r="M157" s="73"/>
    </row>
    <row r="158" customFormat="false" ht="12.75" hidden="false" customHeight="false" outlineLevel="0" collapsed="false">
      <c r="A158" s="77" t="s">
        <v>185</v>
      </c>
      <c r="B158" s="78" t="str">
        <f aca="false">IF(C158="-","-",IF(E158=C158,"DESTROYED",1-(1/C158)*E158))</f>
        <v>-</v>
      </c>
      <c r="C158" s="79" t="s">
        <v>54</v>
      </c>
      <c r="D158" s="5"/>
      <c r="E158" s="82" t="n">
        <v>0</v>
      </c>
      <c r="F158" s="1" t="s">
        <v>186</v>
      </c>
      <c r="G158" s="73"/>
      <c r="H158" s="73"/>
      <c r="I158" s="73"/>
      <c r="J158" s="73"/>
      <c r="K158" s="73"/>
      <c r="L158" s="73"/>
      <c r="M158" s="73"/>
    </row>
    <row r="159" customFormat="false" ht="12.75" hidden="false" customHeight="false" outlineLevel="0" collapsed="false">
      <c r="A159" s="77" t="s">
        <v>187</v>
      </c>
      <c r="B159" s="78" t="str">
        <f aca="false">IF(C159="-","-",IF(E159=C159,"DESTROYED",1-(1/C159)*E159))</f>
        <v>-</v>
      </c>
      <c r="C159" s="79" t="s">
        <v>54</v>
      </c>
      <c r="D159" s="5"/>
      <c r="E159" s="82" t="n">
        <v>0</v>
      </c>
      <c r="F159" s="1" t="s">
        <v>188</v>
      </c>
      <c r="G159" s="73"/>
      <c r="H159" s="73"/>
      <c r="I159" s="73"/>
      <c r="J159" s="73"/>
      <c r="K159" s="73"/>
      <c r="L159" s="73"/>
      <c r="M159" s="73"/>
    </row>
    <row r="160" customFormat="false" ht="12.75" hidden="false" customHeight="false" outlineLevel="0" collapsed="false">
      <c r="A160" s="77" t="s">
        <v>189</v>
      </c>
      <c r="B160" s="78" t="str">
        <f aca="false">IF(C160="-","-",IF(E160=C160,"DESTROYED",1-(1/C160)*E160))</f>
        <v>-</v>
      </c>
      <c r="C160" s="79" t="s">
        <v>54</v>
      </c>
      <c r="D160" s="5"/>
      <c r="E160" s="82" t="n">
        <v>0</v>
      </c>
      <c r="F160" s="1" t="s">
        <v>190</v>
      </c>
      <c r="G160" s="73"/>
      <c r="H160" s="73"/>
      <c r="I160" s="73"/>
      <c r="J160" s="73"/>
      <c r="K160" s="73"/>
      <c r="L160" s="73"/>
      <c r="M160" s="73"/>
    </row>
    <row r="161" customFormat="false" ht="12.75" hidden="false" customHeight="false" outlineLevel="0" collapsed="false">
      <c r="A161" s="77" t="s">
        <v>82</v>
      </c>
      <c r="B161" s="78" t="str">
        <f aca="false">IF(C161="-","-",IF(E161=C161,"DESTROYED",1-(1/C161)*E161))</f>
        <v>-</v>
      </c>
      <c r="C161" s="79" t="s">
        <v>54</v>
      </c>
      <c r="D161" s="5"/>
      <c r="E161" s="82" t="n">
        <v>0</v>
      </c>
      <c r="F161" s="1" t="s">
        <v>191</v>
      </c>
      <c r="G161" s="73"/>
      <c r="H161" s="73"/>
      <c r="I161" s="73"/>
      <c r="J161" s="73"/>
      <c r="K161" s="73"/>
      <c r="L161" s="73"/>
      <c r="M161" s="73"/>
    </row>
    <row r="162" customFormat="false" ht="12.75" hidden="false" customHeight="false" outlineLevel="0" collapsed="false">
      <c r="A162" s="77" t="s">
        <v>192</v>
      </c>
      <c r="B162" s="78" t="str">
        <f aca="false">IF(C162="-","-",IF(E162=C162,"DESTROYED",1-(1/C162)*E162))</f>
        <v>-</v>
      </c>
      <c r="C162" s="79" t="s">
        <v>54</v>
      </c>
      <c r="D162" s="5"/>
      <c r="E162" s="82" t="n">
        <v>0</v>
      </c>
      <c r="F162" s="1" t="s">
        <v>193</v>
      </c>
      <c r="G162" s="73"/>
      <c r="H162" s="73"/>
      <c r="I162" s="73"/>
      <c r="J162" s="73"/>
      <c r="K162" s="73"/>
      <c r="L162" s="73"/>
      <c r="M162" s="73"/>
    </row>
    <row r="163" customFormat="false" ht="13.5" hidden="false" customHeight="false" outlineLevel="0" collapsed="false">
      <c r="A163" s="77" t="s">
        <v>194</v>
      </c>
      <c r="B163" s="78" t="str">
        <f aca="false">IF(C163="-","-",IF(E163=C163,"DESTROYED",1-(1/C163)*E163))</f>
        <v>-</v>
      </c>
      <c r="C163" s="79" t="s">
        <v>54</v>
      </c>
      <c r="D163" s="5"/>
      <c r="E163" s="82" t="n">
        <v>0</v>
      </c>
      <c r="F163" s="1" t="s">
        <v>195</v>
      </c>
      <c r="G163" s="73"/>
      <c r="H163" s="73"/>
      <c r="I163" s="73"/>
      <c r="J163" s="73"/>
      <c r="K163" s="73"/>
      <c r="L163" s="73"/>
      <c r="M163" s="73"/>
    </row>
    <row r="164" customFormat="false" ht="13.5" hidden="false" customHeight="false" outlineLevel="0" collapsed="false">
      <c r="A164" s="74" t="s">
        <v>201</v>
      </c>
      <c r="B164" s="75" t="e">
        <f aca="false">IF(COUNTIF(B165:B172,"DESTROYED")&gt;=1,"DAMAGED",AVERAGE(MIN(B165:B172),HARMEAN(B165:B172)))</f>
        <v>#NUM!</v>
      </c>
      <c r="C164" s="85" t="s">
        <v>180</v>
      </c>
      <c r="D164" s="85"/>
      <c r="E164" s="85"/>
      <c r="F164" s="85"/>
      <c r="G164" s="85"/>
      <c r="H164" s="85"/>
      <c r="I164" s="85"/>
      <c r="J164" s="85"/>
      <c r="K164" s="85"/>
      <c r="L164" s="85"/>
      <c r="M164" s="85"/>
    </row>
    <row r="165" customFormat="false" ht="12.75" hidden="false" customHeight="false" outlineLevel="0" collapsed="false">
      <c r="A165" s="77" t="s">
        <v>181</v>
      </c>
      <c r="B165" s="78" t="str">
        <f aca="false">IF(C165="-","-",IF(E165=C165,"DESTROYED",1-(1/C165)*E165))</f>
        <v>-</v>
      </c>
      <c r="C165" s="79" t="s">
        <v>54</v>
      </c>
      <c r="D165" s="80"/>
      <c r="E165" s="81" t="n">
        <v>0</v>
      </c>
      <c r="F165" s="1" t="s">
        <v>182</v>
      </c>
      <c r="G165" s="73"/>
      <c r="H165" s="73"/>
      <c r="I165" s="73"/>
      <c r="J165" s="73"/>
      <c r="K165" s="73"/>
      <c r="L165" s="73"/>
      <c r="M165" s="73"/>
    </row>
    <row r="166" customFormat="false" ht="12.75" hidden="false" customHeight="false" outlineLevel="0" collapsed="false">
      <c r="A166" s="77" t="s">
        <v>183</v>
      </c>
      <c r="B166" s="78" t="str">
        <f aca="false">IF(C166="-","-",IF(E166=C166,"DESTROYED",1-(1/C166)*E166))</f>
        <v>-</v>
      </c>
      <c r="C166" s="79" t="s">
        <v>54</v>
      </c>
      <c r="D166" s="5"/>
      <c r="E166" s="82" t="n">
        <v>0</v>
      </c>
      <c r="F166" s="1" t="s">
        <v>184</v>
      </c>
      <c r="G166" s="73"/>
      <c r="H166" s="73"/>
      <c r="I166" s="73"/>
      <c r="J166" s="73"/>
      <c r="K166" s="73"/>
      <c r="L166" s="73"/>
      <c r="M166" s="73"/>
    </row>
    <row r="167" customFormat="false" ht="12.75" hidden="false" customHeight="false" outlineLevel="0" collapsed="false">
      <c r="A167" s="77" t="s">
        <v>185</v>
      </c>
      <c r="B167" s="78" t="str">
        <f aca="false">IF(C167="-","-",IF(E167=C167,"DESTROYED",1-(1/C167)*E167))</f>
        <v>-</v>
      </c>
      <c r="C167" s="79" t="s">
        <v>54</v>
      </c>
      <c r="D167" s="5"/>
      <c r="E167" s="82" t="n">
        <v>0</v>
      </c>
      <c r="F167" s="1" t="s">
        <v>186</v>
      </c>
      <c r="G167" s="73"/>
      <c r="H167" s="73"/>
      <c r="I167" s="73"/>
      <c r="J167" s="73"/>
      <c r="K167" s="73"/>
      <c r="L167" s="73"/>
      <c r="M167" s="73"/>
    </row>
    <row r="168" customFormat="false" ht="12.75" hidden="false" customHeight="false" outlineLevel="0" collapsed="false">
      <c r="A168" s="77" t="s">
        <v>187</v>
      </c>
      <c r="B168" s="78" t="str">
        <f aca="false">IF(C168="-","-",IF(E168=C168,"DESTROYED",1-(1/C168)*E168))</f>
        <v>-</v>
      </c>
      <c r="C168" s="79" t="s">
        <v>54</v>
      </c>
      <c r="D168" s="5"/>
      <c r="E168" s="82" t="n">
        <v>0</v>
      </c>
      <c r="F168" s="1" t="s">
        <v>188</v>
      </c>
      <c r="G168" s="73"/>
      <c r="H168" s="73"/>
      <c r="I168" s="73"/>
      <c r="J168" s="73"/>
      <c r="K168" s="73"/>
      <c r="L168" s="73"/>
      <c r="M168" s="73"/>
    </row>
    <row r="169" customFormat="false" ht="12.75" hidden="false" customHeight="false" outlineLevel="0" collapsed="false">
      <c r="A169" s="77" t="s">
        <v>189</v>
      </c>
      <c r="B169" s="78" t="str">
        <f aca="false">IF(C169="-","-",IF(E169=C169,"DESTROYED",1-(1/C169)*E169))</f>
        <v>-</v>
      </c>
      <c r="C169" s="79" t="s">
        <v>54</v>
      </c>
      <c r="D169" s="5"/>
      <c r="E169" s="82" t="n">
        <v>0</v>
      </c>
      <c r="F169" s="1" t="s">
        <v>190</v>
      </c>
      <c r="G169" s="73"/>
      <c r="H169" s="73"/>
      <c r="I169" s="73"/>
      <c r="J169" s="73"/>
      <c r="K169" s="73"/>
      <c r="L169" s="73"/>
      <c r="M169" s="73"/>
    </row>
    <row r="170" customFormat="false" ht="12.75" hidden="false" customHeight="false" outlineLevel="0" collapsed="false">
      <c r="A170" s="77" t="s">
        <v>82</v>
      </c>
      <c r="B170" s="78" t="str">
        <f aca="false">IF(C170="-","-",IF(E170=C170,"DESTROYED",1-(1/C170)*E170))</f>
        <v>-</v>
      </c>
      <c r="C170" s="79" t="s">
        <v>54</v>
      </c>
      <c r="D170" s="5"/>
      <c r="E170" s="82" t="n">
        <v>0</v>
      </c>
      <c r="F170" s="1" t="s">
        <v>191</v>
      </c>
      <c r="G170" s="73"/>
      <c r="H170" s="73"/>
      <c r="I170" s="73"/>
      <c r="J170" s="73"/>
      <c r="K170" s="73"/>
      <c r="L170" s="73"/>
      <c r="M170" s="73"/>
    </row>
    <row r="171" customFormat="false" ht="12.75" hidden="false" customHeight="false" outlineLevel="0" collapsed="false">
      <c r="A171" s="77" t="s">
        <v>192</v>
      </c>
      <c r="B171" s="78" t="str">
        <f aca="false">IF(C171="-","-",IF(E171=C171,"DESTROYED",1-(1/C171)*E171))</f>
        <v>-</v>
      </c>
      <c r="C171" s="79" t="s">
        <v>54</v>
      </c>
      <c r="D171" s="5"/>
      <c r="E171" s="82" t="n">
        <v>0</v>
      </c>
      <c r="F171" s="1" t="s">
        <v>193</v>
      </c>
      <c r="G171" s="73"/>
      <c r="H171" s="73"/>
      <c r="I171" s="73"/>
      <c r="J171" s="73"/>
      <c r="K171" s="73"/>
      <c r="L171" s="73"/>
      <c r="M171" s="73"/>
    </row>
    <row r="172" customFormat="false" ht="13.5" hidden="false" customHeight="false" outlineLevel="0" collapsed="false">
      <c r="A172" s="77" t="s">
        <v>194</v>
      </c>
      <c r="B172" s="78" t="str">
        <f aca="false">IF(C172="-","-",IF(E172=C172,"DESTROYED",1-(1/C172)*E172))</f>
        <v>-</v>
      </c>
      <c r="C172" s="79" t="s">
        <v>54</v>
      </c>
      <c r="D172" s="5"/>
      <c r="E172" s="82" t="n">
        <v>0</v>
      </c>
      <c r="F172" s="1" t="s">
        <v>195</v>
      </c>
      <c r="G172" s="73"/>
      <c r="H172" s="73"/>
      <c r="I172" s="73"/>
      <c r="J172" s="73"/>
      <c r="K172" s="73"/>
      <c r="L172" s="73"/>
      <c r="M172" s="73"/>
    </row>
    <row r="173" customFormat="false" ht="13.5" hidden="false" customHeight="false" outlineLevel="0" collapsed="false">
      <c r="A173" s="74" t="s">
        <v>202</v>
      </c>
      <c r="B173" s="75" t="e">
        <f aca="false">IF(COUNTIF(B174:B181,"DESTROYED")&gt;=1,"DAMAGED",AVERAGE(MIN(B174:B181),HARMEAN(B174:B181)))</f>
        <v>#NUM!</v>
      </c>
      <c r="C173" s="85" t="s">
        <v>180</v>
      </c>
      <c r="D173" s="85"/>
      <c r="E173" s="85"/>
      <c r="F173" s="85"/>
      <c r="G173" s="85"/>
      <c r="H173" s="85"/>
      <c r="I173" s="85"/>
      <c r="J173" s="85"/>
      <c r="K173" s="85"/>
      <c r="L173" s="85"/>
      <c r="M173" s="85"/>
    </row>
    <row r="174" customFormat="false" ht="12.75" hidden="false" customHeight="false" outlineLevel="0" collapsed="false">
      <c r="A174" s="77" t="s">
        <v>181</v>
      </c>
      <c r="B174" s="78" t="str">
        <f aca="false">IF(C174="-","-",IF(E174=C174,"DESTROYED",1-(1/C174)*E174))</f>
        <v>-</v>
      </c>
      <c r="C174" s="79" t="s">
        <v>54</v>
      </c>
      <c r="D174" s="80"/>
      <c r="E174" s="81" t="n">
        <v>0</v>
      </c>
      <c r="F174" s="1" t="s">
        <v>182</v>
      </c>
      <c r="G174" s="73"/>
      <c r="H174" s="73"/>
      <c r="I174" s="73"/>
      <c r="J174" s="73"/>
      <c r="K174" s="73"/>
      <c r="L174" s="73"/>
      <c r="M174" s="73"/>
    </row>
    <row r="175" customFormat="false" ht="12.75" hidden="false" customHeight="false" outlineLevel="0" collapsed="false">
      <c r="A175" s="77" t="s">
        <v>183</v>
      </c>
      <c r="B175" s="78" t="str">
        <f aca="false">IF(C175="-","-",IF(E175=C175,"DESTROYED",1-(1/C175)*E175))</f>
        <v>-</v>
      </c>
      <c r="C175" s="79" t="s">
        <v>54</v>
      </c>
      <c r="D175" s="5"/>
      <c r="E175" s="82" t="n">
        <v>0</v>
      </c>
      <c r="F175" s="1" t="s">
        <v>184</v>
      </c>
      <c r="G175" s="73"/>
      <c r="H175" s="73"/>
      <c r="I175" s="73"/>
      <c r="J175" s="73"/>
      <c r="K175" s="73"/>
      <c r="L175" s="73"/>
      <c r="M175" s="73"/>
    </row>
    <row r="176" customFormat="false" ht="12.75" hidden="false" customHeight="false" outlineLevel="0" collapsed="false">
      <c r="A176" s="77" t="s">
        <v>185</v>
      </c>
      <c r="B176" s="78" t="str">
        <f aca="false">IF(C176="-","-",IF(E176=C176,"DESTROYED",1-(1/C176)*E176))</f>
        <v>-</v>
      </c>
      <c r="C176" s="79" t="s">
        <v>54</v>
      </c>
      <c r="D176" s="5"/>
      <c r="E176" s="82" t="n">
        <v>0</v>
      </c>
      <c r="F176" s="1" t="s">
        <v>186</v>
      </c>
      <c r="G176" s="73"/>
      <c r="H176" s="73"/>
      <c r="I176" s="73"/>
      <c r="J176" s="73"/>
      <c r="K176" s="73"/>
      <c r="L176" s="73"/>
      <c r="M176" s="73"/>
    </row>
    <row r="177" customFormat="false" ht="12.75" hidden="false" customHeight="false" outlineLevel="0" collapsed="false">
      <c r="A177" s="77" t="s">
        <v>187</v>
      </c>
      <c r="B177" s="78" t="str">
        <f aca="false">IF(C177="-","-",IF(E177=C177,"DESTROYED",1-(1/C177)*E177))</f>
        <v>-</v>
      </c>
      <c r="C177" s="79" t="s">
        <v>54</v>
      </c>
      <c r="D177" s="5"/>
      <c r="E177" s="82" t="n">
        <v>0</v>
      </c>
      <c r="F177" s="1" t="s">
        <v>188</v>
      </c>
      <c r="G177" s="73"/>
      <c r="H177" s="73"/>
      <c r="I177" s="73"/>
      <c r="J177" s="73"/>
      <c r="K177" s="73"/>
      <c r="L177" s="73"/>
      <c r="M177" s="73"/>
    </row>
    <row r="178" customFormat="false" ht="12.75" hidden="false" customHeight="false" outlineLevel="0" collapsed="false">
      <c r="A178" s="77" t="s">
        <v>189</v>
      </c>
      <c r="B178" s="78" t="str">
        <f aca="false">IF(C178="-","-",IF(E178=C178,"DESTROYED",1-(1/C178)*E178))</f>
        <v>-</v>
      </c>
      <c r="C178" s="79" t="s">
        <v>54</v>
      </c>
      <c r="D178" s="5"/>
      <c r="E178" s="82" t="n">
        <v>0</v>
      </c>
      <c r="F178" s="1" t="s">
        <v>190</v>
      </c>
      <c r="G178" s="73"/>
      <c r="H178" s="73"/>
      <c r="I178" s="73"/>
      <c r="J178" s="73"/>
      <c r="K178" s="73"/>
      <c r="L178" s="73"/>
      <c r="M178" s="73"/>
    </row>
    <row r="179" customFormat="false" ht="12.75" hidden="false" customHeight="false" outlineLevel="0" collapsed="false">
      <c r="A179" s="77" t="s">
        <v>82</v>
      </c>
      <c r="B179" s="78" t="str">
        <f aca="false">IF(C179="-","-",IF(E179=C179,"DESTROYED",1-(1/C179)*E179))</f>
        <v>-</v>
      </c>
      <c r="C179" s="79" t="s">
        <v>54</v>
      </c>
      <c r="D179" s="5"/>
      <c r="E179" s="82" t="n">
        <v>0</v>
      </c>
      <c r="F179" s="1" t="s">
        <v>191</v>
      </c>
      <c r="G179" s="73"/>
      <c r="H179" s="73"/>
      <c r="I179" s="73"/>
      <c r="J179" s="73"/>
      <c r="K179" s="73"/>
      <c r="L179" s="73"/>
      <c r="M179" s="73"/>
    </row>
    <row r="180" customFormat="false" ht="12.75" hidden="false" customHeight="false" outlineLevel="0" collapsed="false">
      <c r="A180" s="77" t="s">
        <v>192</v>
      </c>
      <c r="B180" s="78" t="str">
        <f aca="false">IF(C180="-","-",IF(E180=C180,"DESTROYED",1-(1/C180)*E180))</f>
        <v>-</v>
      </c>
      <c r="C180" s="79" t="s">
        <v>54</v>
      </c>
      <c r="D180" s="5"/>
      <c r="E180" s="82" t="n">
        <v>0</v>
      </c>
      <c r="F180" s="1" t="s">
        <v>193</v>
      </c>
      <c r="G180" s="73"/>
      <c r="H180" s="73"/>
      <c r="I180" s="73"/>
      <c r="J180" s="73"/>
      <c r="K180" s="73"/>
      <c r="L180" s="73"/>
      <c r="M180" s="73"/>
    </row>
    <row r="181" customFormat="false" ht="13.5" hidden="false" customHeight="false" outlineLevel="0" collapsed="false">
      <c r="A181" s="77" t="s">
        <v>194</v>
      </c>
      <c r="B181" s="78" t="str">
        <f aca="false">IF(C181="-","-",IF(E181=C181,"DESTROYED",1-(1/C181)*E181))</f>
        <v>-</v>
      </c>
      <c r="C181" s="79" t="s">
        <v>54</v>
      </c>
      <c r="D181" s="5"/>
      <c r="E181" s="82" t="n">
        <v>0</v>
      </c>
      <c r="F181" s="1" t="s">
        <v>195</v>
      </c>
      <c r="G181" s="73"/>
      <c r="H181" s="73"/>
      <c r="I181" s="73"/>
      <c r="J181" s="73"/>
      <c r="K181" s="73"/>
      <c r="L181" s="73"/>
      <c r="M181" s="73"/>
    </row>
    <row r="182" customFormat="false" ht="13.5" hidden="false" customHeight="false" outlineLevel="0" collapsed="false">
      <c r="A182" s="74" t="s">
        <v>203</v>
      </c>
      <c r="B182" s="75" t="e">
        <f aca="false">IF(COUNTIF(B183:B190,"DESTROYED")&gt;=1,"DAMAGED",AVERAGE(MIN(B183:B190),HARMEAN(B183:B190)))</f>
        <v>#NUM!</v>
      </c>
      <c r="C182" s="85" t="s">
        <v>180</v>
      </c>
      <c r="D182" s="85"/>
      <c r="E182" s="85"/>
      <c r="F182" s="85"/>
      <c r="G182" s="85"/>
      <c r="H182" s="85"/>
      <c r="I182" s="85"/>
      <c r="J182" s="85"/>
      <c r="K182" s="85"/>
      <c r="L182" s="85"/>
      <c r="M182" s="85"/>
    </row>
    <row r="183" customFormat="false" ht="12.75" hidden="false" customHeight="false" outlineLevel="0" collapsed="false">
      <c r="A183" s="77" t="s">
        <v>181</v>
      </c>
      <c r="B183" s="78" t="str">
        <f aca="false">IF(C183="-","-",IF(E183=C183,"DESTROYED",1-(1/C183)*E183))</f>
        <v>-</v>
      </c>
      <c r="C183" s="79" t="s">
        <v>54</v>
      </c>
      <c r="D183" s="80"/>
      <c r="E183" s="81" t="n">
        <v>0</v>
      </c>
      <c r="F183" s="1" t="s">
        <v>182</v>
      </c>
      <c r="G183" s="73"/>
      <c r="H183" s="73"/>
      <c r="I183" s="73"/>
      <c r="J183" s="73"/>
      <c r="K183" s="73"/>
      <c r="L183" s="73"/>
      <c r="M183" s="73"/>
    </row>
    <row r="184" customFormat="false" ht="12.75" hidden="false" customHeight="false" outlineLevel="0" collapsed="false">
      <c r="A184" s="77" t="s">
        <v>183</v>
      </c>
      <c r="B184" s="78" t="str">
        <f aca="false">IF(C184="-","-",IF(E184=C184,"DESTROYED",1-(1/C184)*E184))</f>
        <v>-</v>
      </c>
      <c r="C184" s="79" t="s">
        <v>54</v>
      </c>
      <c r="D184" s="5"/>
      <c r="E184" s="82" t="n">
        <v>0</v>
      </c>
      <c r="F184" s="1" t="s">
        <v>184</v>
      </c>
      <c r="G184" s="73"/>
      <c r="H184" s="73"/>
      <c r="I184" s="73"/>
      <c r="J184" s="73"/>
      <c r="K184" s="73"/>
      <c r="L184" s="73"/>
      <c r="M184" s="73"/>
    </row>
    <row r="185" customFormat="false" ht="12.75" hidden="false" customHeight="false" outlineLevel="0" collapsed="false">
      <c r="A185" s="77" t="s">
        <v>185</v>
      </c>
      <c r="B185" s="78" t="str">
        <f aca="false">IF(C185="-","-",IF(E185=C185,"DESTROYED",1-(1/C185)*E185))</f>
        <v>-</v>
      </c>
      <c r="C185" s="79" t="s">
        <v>54</v>
      </c>
      <c r="D185" s="5"/>
      <c r="E185" s="82" t="n">
        <v>0</v>
      </c>
      <c r="F185" s="1" t="s">
        <v>186</v>
      </c>
      <c r="G185" s="73"/>
      <c r="H185" s="73"/>
      <c r="I185" s="73"/>
      <c r="J185" s="73"/>
      <c r="K185" s="73"/>
      <c r="L185" s="73"/>
      <c r="M185" s="73"/>
    </row>
    <row r="186" customFormat="false" ht="12.75" hidden="false" customHeight="false" outlineLevel="0" collapsed="false">
      <c r="A186" s="77" t="s">
        <v>187</v>
      </c>
      <c r="B186" s="78" t="str">
        <f aca="false">IF(C186="-","-",IF(E186=C186,"DESTROYED",1-(1/C186)*E186))</f>
        <v>-</v>
      </c>
      <c r="C186" s="79" t="s">
        <v>54</v>
      </c>
      <c r="D186" s="5"/>
      <c r="E186" s="82" t="n">
        <v>0</v>
      </c>
      <c r="F186" s="1" t="s">
        <v>188</v>
      </c>
      <c r="G186" s="73"/>
      <c r="H186" s="73"/>
      <c r="I186" s="73"/>
      <c r="J186" s="73"/>
      <c r="K186" s="73"/>
      <c r="L186" s="73"/>
      <c r="M186" s="73"/>
    </row>
    <row r="187" customFormat="false" ht="12.75" hidden="false" customHeight="false" outlineLevel="0" collapsed="false">
      <c r="A187" s="77" t="s">
        <v>189</v>
      </c>
      <c r="B187" s="78" t="str">
        <f aca="false">IF(C187="-","-",IF(E187=C187,"DESTROYED",1-(1/C187)*E187))</f>
        <v>-</v>
      </c>
      <c r="C187" s="79" t="s">
        <v>54</v>
      </c>
      <c r="D187" s="5"/>
      <c r="E187" s="82" t="n">
        <v>0</v>
      </c>
      <c r="F187" s="1" t="s">
        <v>190</v>
      </c>
      <c r="G187" s="73"/>
      <c r="H187" s="73"/>
      <c r="I187" s="73"/>
      <c r="J187" s="73"/>
      <c r="K187" s="73"/>
      <c r="L187" s="73"/>
      <c r="M187" s="73"/>
    </row>
    <row r="188" customFormat="false" ht="12.75" hidden="false" customHeight="false" outlineLevel="0" collapsed="false">
      <c r="A188" s="77" t="s">
        <v>82</v>
      </c>
      <c r="B188" s="78" t="str">
        <f aca="false">IF(C188="-","-",IF(E188=C188,"DESTROYED",1-(1/C188)*E188))</f>
        <v>-</v>
      </c>
      <c r="C188" s="79" t="s">
        <v>54</v>
      </c>
      <c r="D188" s="5"/>
      <c r="E188" s="82" t="n">
        <v>0</v>
      </c>
      <c r="F188" s="1" t="s">
        <v>191</v>
      </c>
      <c r="G188" s="73"/>
      <c r="H188" s="73"/>
      <c r="I188" s="73"/>
      <c r="J188" s="73"/>
      <c r="K188" s="73"/>
      <c r="L188" s="73"/>
      <c r="M188" s="73"/>
    </row>
    <row r="189" customFormat="false" ht="12.75" hidden="false" customHeight="false" outlineLevel="0" collapsed="false">
      <c r="A189" s="77" t="s">
        <v>192</v>
      </c>
      <c r="B189" s="78" t="str">
        <f aca="false">IF(C189="-","-",IF(E189=C189,"DESTROYED",1-(1/C189)*E189))</f>
        <v>-</v>
      </c>
      <c r="C189" s="79" t="s">
        <v>54</v>
      </c>
      <c r="D189" s="5"/>
      <c r="E189" s="82" t="n">
        <v>0</v>
      </c>
      <c r="F189" s="1" t="s">
        <v>193</v>
      </c>
      <c r="G189" s="73"/>
      <c r="H189" s="73"/>
      <c r="I189" s="73"/>
      <c r="J189" s="73"/>
      <c r="K189" s="73"/>
      <c r="L189" s="73"/>
      <c r="M189" s="73"/>
    </row>
    <row r="190" customFormat="false" ht="13.5" hidden="false" customHeight="false" outlineLevel="0" collapsed="false">
      <c r="A190" s="77" t="s">
        <v>194</v>
      </c>
      <c r="B190" s="78" t="str">
        <f aca="false">IF(C190="-","-",IF(E190=C190,"DESTROYED",1-(1/C190)*E190))</f>
        <v>-</v>
      </c>
      <c r="C190" s="79" t="s">
        <v>54</v>
      </c>
      <c r="D190" s="5"/>
      <c r="E190" s="82" t="n">
        <v>0</v>
      </c>
      <c r="F190" s="1" t="s">
        <v>195</v>
      </c>
      <c r="G190" s="73"/>
      <c r="H190" s="73"/>
      <c r="I190" s="73"/>
      <c r="J190" s="73"/>
      <c r="K190" s="73"/>
      <c r="L190" s="73"/>
      <c r="M190" s="73"/>
    </row>
    <row r="191" customFormat="false" ht="13.5" hidden="false" customHeight="false" outlineLevel="0" collapsed="false">
      <c r="A191" s="74" t="s">
        <v>204</v>
      </c>
      <c r="B191" s="75" t="e">
        <f aca="false">IF(COUNTIF(B192:B199,"DESTROYED")&gt;=1,"DAMAGED",AVERAGE(MIN(B192:B199),HARMEAN(B192:B199)))</f>
        <v>#NUM!</v>
      </c>
      <c r="C191" s="85" t="s">
        <v>180</v>
      </c>
      <c r="D191" s="85"/>
      <c r="E191" s="85"/>
      <c r="F191" s="85"/>
      <c r="G191" s="85"/>
      <c r="H191" s="85"/>
      <c r="I191" s="85"/>
      <c r="J191" s="85"/>
      <c r="K191" s="85"/>
      <c r="L191" s="85"/>
      <c r="M191" s="85"/>
    </row>
    <row r="192" customFormat="false" ht="12.75" hidden="false" customHeight="false" outlineLevel="0" collapsed="false">
      <c r="A192" s="77" t="s">
        <v>181</v>
      </c>
      <c r="B192" s="78" t="str">
        <f aca="false">IF(C192="-","-",IF(E192=C192,"DESTROYED",1-(1/C192)*E192))</f>
        <v>-</v>
      </c>
      <c r="C192" s="79" t="s">
        <v>54</v>
      </c>
      <c r="D192" s="80"/>
      <c r="E192" s="81" t="n">
        <v>0</v>
      </c>
      <c r="F192" s="1" t="s">
        <v>182</v>
      </c>
      <c r="G192" s="73"/>
      <c r="H192" s="73"/>
      <c r="I192" s="73"/>
      <c r="J192" s="73"/>
      <c r="K192" s="73"/>
      <c r="L192" s="73"/>
      <c r="M192" s="73"/>
    </row>
    <row r="193" customFormat="false" ht="12.75" hidden="false" customHeight="false" outlineLevel="0" collapsed="false">
      <c r="A193" s="77" t="s">
        <v>183</v>
      </c>
      <c r="B193" s="78" t="str">
        <f aca="false">IF(C193="-","-",IF(E193=C193,"DESTROYED",1-(1/C193)*E193))</f>
        <v>-</v>
      </c>
      <c r="C193" s="79" t="s">
        <v>54</v>
      </c>
      <c r="D193" s="5"/>
      <c r="E193" s="82" t="n">
        <v>0</v>
      </c>
      <c r="F193" s="1" t="s">
        <v>184</v>
      </c>
      <c r="G193" s="73"/>
      <c r="H193" s="73"/>
      <c r="I193" s="73"/>
      <c r="J193" s="73"/>
      <c r="K193" s="73"/>
      <c r="L193" s="73"/>
      <c r="M193" s="73"/>
    </row>
    <row r="194" customFormat="false" ht="12.75" hidden="false" customHeight="false" outlineLevel="0" collapsed="false">
      <c r="A194" s="77" t="s">
        <v>185</v>
      </c>
      <c r="B194" s="78" t="str">
        <f aca="false">IF(C194="-","-",IF(E194=C194,"DESTROYED",1-(1/C194)*E194))</f>
        <v>-</v>
      </c>
      <c r="C194" s="79" t="s">
        <v>54</v>
      </c>
      <c r="D194" s="5"/>
      <c r="E194" s="82" t="n">
        <v>0</v>
      </c>
      <c r="F194" s="1" t="s">
        <v>186</v>
      </c>
      <c r="G194" s="73"/>
      <c r="H194" s="73"/>
      <c r="I194" s="73"/>
      <c r="J194" s="73"/>
      <c r="K194" s="73"/>
      <c r="L194" s="73"/>
      <c r="M194" s="73"/>
    </row>
    <row r="195" customFormat="false" ht="12.75" hidden="false" customHeight="false" outlineLevel="0" collapsed="false">
      <c r="A195" s="77" t="s">
        <v>187</v>
      </c>
      <c r="B195" s="78" t="str">
        <f aca="false">IF(C195="-","-",IF(E195=C195,"DESTROYED",1-(1/C195)*E195))</f>
        <v>-</v>
      </c>
      <c r="C195" s="79" t="s">
        <v>54</v>
      </c>
      <c r="D195" s="5"/>
      <c r="E195" s="82" t="n">
        <v>0</v>
      </c>
      <c r="F195" s="1" t="s">
        <v>188</v>
      </c>
      <c r="G195" s="73"/>
      <c r="H195" s="73"/>
      <c r="I195" s="73"/>
      <c r="J195" s="73"/>
      <c r="K195" s="73"/>
      <c r="L195" s="73"/>
      <c r="M195" s="73"/>
    </row>
    <row r="196" customFormat="false" ht="12.75" hidden="false" customHeight="false" outlineLevel="0" collapsed="false">
      <c r="A196" s="77" t="s">
        <v>189</v>
      </c>
      <c r="B196" s="78" t="str">
        <f aca="false">IF(C196="-","-",IF(E196=C196,"DESTROYED",1-(1/C196)*E196))</f>
        <v>-</v>
      </c>
      <c r="C196" s="79" t="s">
        <v>54</v>
      </c>
      <c r="D196" s="5"/>
      <c r="E196" s="82" t="n">
        <v>0</v>
      </c>
      <c r="F196" s="1" t="s">
        <v>190</v>
      </c>
      <c r="G196" s="73"/>
      <c r="H196" s="73"/>
      <c r="I196" s="73"/>
      <c r="J196" s="73"/>
      <c r="K196" s="73"/>
      <c r="L196" s="73"/>
      <c r="M196" s="73"/>
    </row>
    <row r="197" customFormat="false" ht="12.75" hidden="false" customHeight="false" outlineLevel="0" collapsed="false">
      <c r="A197" s="77" t="s">
        <v>82</v>
      </c>
      <c r="B197" s="78" t="str">
        <f aca="false">IF(C197="-","-",IF(E197=C197,"DESTROYED",1-(1/C197)*E197))</f>
        <v>-</v>
      </c>
      <c r="C197" s="79" t="s">
        <v>54</v>
      </c>
      <c r="D197" s="5"/>
      <c r="E197" s="82" t="n">
        <v>0</v>
      </c>
      <c r="F197" s="1" t="s">
        <v>191</v>
      </c>
      <c r="G197" s="73"/>
      <c r="H197" s="73"/>
      <c r="I197" s="73"/>
      <c r="J197" s="73"/>
      <c r="K197" s="73"/>
      <c r="L197" s="73"/>
      <c r="M197" s="73"/>
    </row>
    <row r="198" customFormat="false" ht="12.75" hidden="false" customHeight="false" outlineLevel="0" collapsed="false">
      <c r="A198" s="77" t="s">
        <v>192</v>
      </c>
      <c r="B198" s="78" t="str">
        <f aca="false">IF(C198="-","-",IF(E198=C198,"DESTROYED",1-(1/C198)*E198))</f>
        <v>-</v>
      </c>
      <c r="C198" s="79" t="s">
        <v>54</v>
      </c>
      <c r="D198" s="5"/>
      <c r="E198" s="82" t="n">
        <v>0</v>
      </c>
      <c r="F198" s="1" t="s">
        <v>193</v>
      </c>
      <c r="G198" s="73"/>
      <c r="H198" s="73"/>
      <c r="I198" s="73"/>
      <c r="J198" s="73"/>
      <c r="K198" s="73"/>
      <c r="L198" s="73"/>
      <c r="M198" s="73"/>
    </row>
    <row r="199" customFormat="false" ht="12.75" hidden="false" customHeight="false" outlineLevel="0" collapsed="false">
      <c r="A199" s="77" t="s">
        <v>194</v>
      </c>
      <c r="B199" s="78" t="str">
        <f aca="false">IF(C199="-","-",IF(E199=C199,"DESTROYED",1-(1/C199)*E199))</f>
        <v>-</v>
      </c>
      <c r="C199" s="79" t="s">
        <v>54</v>
      </c>
      <c r="D199" s="5"/>
      <c r="E199" s="82" t="n">
        <v>0</v>
      </c>
      <c r="F199" s="1" t="s">
        <v>195</v>
      </c>
      <c r="G199" s="73"/>
      <c r="H199" s="73"/>
      <c r="I199" s="73"/>
      <c r="J199" s="73"/>
      <c r="K199" s="73"/>
      <c r="L199" s="73"/>
      <c r="M199" s="73"/>
    </row>
  </sheetData>
  <mergeCells count="39">
    <mergeCell ref="B1:C1"/>
    <mergeCell ref="B2:C2"/>
    <mergeCell ref="B3:C3"/>
    <mergeCell ref="B4:C4"/>
    <mergeCell ref="A6:B6"/>
    <mergeCell ref="D6:E6"/>
    <mergeCell ref="D7:E7"/>
    <mergeCell ref="D8:E8"/>
    <mergeCell ref="D9:E9"/>
    <mergeCell ref="D10:E10"/>
    <mergeCell ref="D11:E11"/>
    <mergeCell ref="H18:J18"/>
    <mergeCell ref="B23:G23"/>
    <mergeCell ref="B24:G24"/>
    <mergeCell ref="B25:G25"/>
    <mergeCell ref="B26:G26"/>
    <mergeCell ref="B27:G27"/>
    <mergeCell ref="B28:G28"/>
    <mergeCell ref="H28:J30"/>
    <mergeCell ref="B29:G29"/>
    <mergeCell ref="B30:G30"/>
    <mergeCell ref="C33:M33"/>
    <mergeCell ref="C41:M41"/>
    <mergeCell ref="C58:M58"/>
    <mergeCell ref="C70:M70"/>
    <mergeCell ref="C77:M77"/>
    <mergeCell ref="C85:M85"/>
    <mergeCell ref="C91:M91"/>
    <mergeCell ref="C102:M102"/>
    <mergeCell ref="C110:M110"/>
    <mergeCell ref="C119:M119"/>
    <mergeCell ref="C128:M128"/>
    <mergeCell ref="C137:M137"/>
    <mergeCell ref="C146:M146"/>
    <mergeCell ref="C155:M155"/>
    <mergeCell ref="C164:M164"/>
    <mergeCell ref="C173:M173"/>
    <mergeCell ref="C182:M182"/>
    <mergeCell ref="C191:M191"/>
  </mergeCells>
  <conditionalFormatting sqref="G15">
    <cfRule type="expression" priority="2" aboveAverage="0" equalAverage="0" bottom="0" percent="0" rank="0" text="" dxfId="0">
      <formula>$B$10="Air"</formula>
    </cfRule>
    <cfRule type="expression" priority="3" aboveAverage="0" equalAverage="0" bottom="0" percent="0" rank="0" text="" dxfId="1">
      <formula>$B$10="Water"</formula>
    </cfRule>
    <cfRule type="expression" priority="4" aboveAverage="0" equalAverage="0" bottom="0" percent="0" rank="0" text="" dxfId="2">
      <formula>$B$10="Ground"</formula>
    </cfRule>
  </conditionalFormatting>
  <conditionalFormatting sqref="F14:G14 F15">
    <cfRule type="expression" priority="5" aboveAverage="0" equalAverage="0" bottom="0" percent="0" rank="0" text="" dxfId="3">
      <formula>$B$10="Ground"</formula>
    </cfRule>
    <cfRule type="expression" priority="6" aboveAverage="0" equalAverage="0" bottom="0" percent="0" rank="0" text="" dxfId="4">
      <formula>$B$10="Water"</formula>
    </cfRule>
  </conditionalFormatting>
  <dataValidations count="4">
    <dataValidation allowBlank="true" errorStyle="stop" operator="between" showDropDown="false" showErrorMessage="true" showInputMessage="false" sqref="A23:A30" type="list">
      <formula1>traits</formula1>
      <formula2>0</formula2>
    </dataValidation>
    <dataValidation allowBlank="true" errorStyle="stop" operator="between" showDropDown="false" showErrorMessage="true" showInputMessage="false" sqref="F6:F11" type="list">
      <formula1>dice</formula1>
      <formula2>0</formula2>
    </dataValidation>
    <dataValidation allowBlank="true" errorStyle="stop" operator="between" showDropDown="false" showErrorMessage="true" showInputMessage="false" sqref="B5" type="list">
      <formula1>Chassis</formula1>
      <formula2>0</formula2>
    </dataValidation>
    <dataValidation allowBlank="true" errorStyle="stop" operator="between" showDropDown="false" showErrorMessage="true" showInputMessage="false" sqref="C19:C21" type="list">
      <formula1>Maneuverability</formula1>
      <formula2>0</formula2>
    </dataValidation>
  </dataValidations>
  <hyperlinks>
    <hyperlink ref="I19" location="space-ship!A33" display=" Gravity Drive: "/>
    <hyperlink ref="I20" location="space-ship!A41" display=" Fusion Reactor: "/>
    <hyperlink ref="I21" location="space-ship!A120" display=" Thrusters: "/>
    <hyperlink ref="I22" location="space-ship!A58" display=" Hull: "/>
    <hyperlink ref="I23" location="space-ship!A70" display=" Atmospheric: "/>
    <hyperlink ref="I24" location="space-ship!A77" display=" Waste Management: "/>
    <hyperlink ref="I25" location="space-ship!A85" display=" Communications: "/>
    <hyperlink ref="I26" location="space-ship!A91" display="Weapons: "/>
    <hyperlink ref="I27" location="space-ship!A102" display="Other: "/>
  </hyperlinks>
  <printOptions headings="false" gridLines="false" gridLinesSet="true" horizontalCentered="false" verticalCentered="false"/>
  <pageMargins left="0.2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Tim's Ship Sheet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1.56"/>
    <col collapsed="false" customWidth="true" hidden="false" outlineLevel="0" max="3" min="3" style="0" width="6.28"/>
  </cols>
  <sheetData>
    <row r="1" customFormat="false" ht="12.75" hidden="false" customHeight="false" outlineLevel="0" collapsed="false">
      <c r="A1" s="93" t="s">
        <v>205</v>
      </c>
      <c r="B1" s="93"/>
      <c r="C1" s="93"/>
      <c r="D1" s="93"/>
      <c r="E1" s="94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</row>
    <row r="2" customFormat="false" ht="12.75" hidden="false" customHeight="false" outlineLevel="0" collapsed="false">
      <c r="A2" s="93"/>
      <c r="B2" s="93"/>
      <c r="C2" s="93"/>
      <c r="D2" s="93"/>
      <c r="E2" s="94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</row>
    <row r="3" customFormat="false" ht="12.75" hidden="false" customHeight="false" outlineLevel="0" collapsed="false">
      <c r="A3" s="93" t="s">
        <v>206</v>
      </c>
      <c r="B3" s="93" t="s">
        <v>207</v>
      </c>
      <c r="C3" s="93" t="n">
        <v>4</v>
      </c>
      <c r="D3" s="93"/>
      <c r="E3" s="94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</row>
    <row r="4" customFormat="false" ht="12.75" hidden="false" customHeight="false" outlineLevel="0" collapsed="false">
      <c r="A4" s="93" t="s">
        <v>208</v>
      </c>
      <c r="B4" s="93" t="s">
        <v>209</v>
      </c>
      <c r="C4" s="93" t="n">
        <v>2</v>
      </c>
      <c r="D4" s="93"/>
      <c r="E4" s="94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</row>
    <row r="5" customFormat="false" ht="12.75" hidden="false" customHeight="false" outlineLevel="0" collapsed="false">
      <c r="A5" s="93" t="s">
        <v>210</v>
      </c>
      <c r="B5" s="93" t="s">
        <v>211</v>
      </c>
      <c r="C5" s="93" t="n">
        <v>-4</v>
      </c>
      <c r="D5" s="93"/>
      <c r="E5" s="94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</row>
    <row r="6" customFormat="false" ht="12.75" hidden="false" customHeight="false" outlineLevel="0" collapsed="false">
      <c r="A6" s="93" t="s">
        <v>212</v>
      </c>
      <c r="B6" s="93" t="s">
        <v>213</v>
      </c>
      <c r="C6" s="93" t="n">
        <v>-4</v>
      </c>
      <c r="D6" s="93"/>
      <c r="E6" s="94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</row>
    <row r="7" customFormat="false" ht="12.75" hidden="false" customHeight="false" outlineLevel="0" collapsed="false">
      <c r="A7" s="93" t="s">
        <v>214</v>
      </c>
      <c r="B7" s="93" t="s">
        <v>215</v>
      </c>
      <c r="C7" s="93" t="n">
        <v>4</v>
      </c>
      <c r="D7" s="93"/>
      <c r="E7" s="94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</row>
    <row r="8" customFormat="false" ht="12.75" hidden="false" customHeight="false" outlineLevel="0" collapsed="false">
      <c r="A8" s="93" t="s">
        <v>216</v>
      </c>
      <c r="B8" s="93" t="s">
        <v>217</v>
      </c>
      <c r="C8" s="93" t="n">
        <v>2</v>
      </c>
      <c r="D8" s="93"/>
      <c r="E8" s="94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</row>
    <row r="9" customFormat="false" ht="12.75" hidden="false" customHeight="false" outlineLevel="0" collapsed="false">
      <c r="A9" s="93" t="s">
        <v>218</v>
      </c>
      <c r="B9" s="93" t="s">
        <v>219</v>
      </c>
      <c r="C9" s="93" t="n">
        <v>-2</v>
      </c>
      <c r="D9" s="93"/>
      <c r="E9" s="94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.75" hidden="false" customHeight="false" outlineLevel="0" collapsed="false">
      <c r="A10" s="93" t="s">
        <v>220</v>
      </c>
      <c r="B10" s="93" t="s">
        <v>221</v>
      </c>
      <c r="C10" s="93" t="n">
        <v>-2</v>
      </c>
      <c r="D10" s="93"/>
      <c r="E10" s="94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customFormat="false" ht="12.75" hidden="false" customHeight="false" outlineLevel="0" collapsed="false">
      <c r="A11" s="93" t="s">
        <v>41</v>
      </c>
      <c r="B11" s="93" t="s">
        <v>222</v>
      </c>
      <c r="C11" s="93" t="n">
        <v>4</v>
      </c>
      <c r="D11" s="93"/>
      <c r="E11" s="94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</row>
    <row r="12" customFormat="false" ht="12.75" hidden="false" customHeight="false" outlineLevel="0" collapsed="false">
      <c r="A12" s="93" t="s">
        <v>223</v>
      </c>
      <c r="B12" s="93" t="s">
        <v>224</v>
      </c>
      <c r="C12" s="93" t="n">
        <v>2</v>
      </c>
      <c r="D12" s="93"/>
      <c r="E12" s="94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</row>
    <row r="13" customFormat="false" ht="12.75" hidden="false" customHeight="false" outlineLevel="0" collapsed="false">
      <c r="A13" s="93" t="s">
        <v>225</v>
      </c>
      <c r="B13" s="93" t="s">
        <v>226</v>
      </c>
      <c r="C13" s="93" t="n">
        <v>2</v>
      </c>
      <c r="D13" s="93"/>
      <c r="E13" s="94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</row>
    <row r="14" customFormat="false" ht="12.75" hidden="false" customHeight="false" outlineLevel="0" collapsed="false">
      <c r="A14" s="93" t="s">
        <v>227</v>
      </c>
      <c r="B14" s="93" t="s">
        <v>228</v>
      </c>
      <c r="C14" s="93" t="n">
        <v>-2</v>
      </c>
      <c r="D14" s="93"/>
      <c r="E14" s="94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</row>
    <row r="15" customFormat="false" ht="12.75" hidden="false" customHeight="false" outlineLevel="0" collapsed="false">
      <c r="A15" s="93" t="s">
        <v>229</v>
      </c>
      <c r="B15" s="93" t="s">
        <v>230</v>
      </c>
      <c r="C15" s="93" t="n">
        <v>4</v>
      </c>
      <c r="D15" s="93"/>
      <c r="E15" s="94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</row>
    <row r="16" customFormat="false" ht="12.75" hidden="false" customHeight="false" outlineLevel="0" collapsed="false">
      <c r="A16" s="93" t="s">
        <v>231</v>
      </c>
      <c r="B16" s="93" t="s">
        <v>232</v>
      </c>
      <c r="C16" s="93" t="n">
        <v>2</v>
      </c>
      <c r="D16" s="93"/>
      <c r="E16" s="94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</row>
    <row r="17" customFormat="false" ht="12.75" hidden="false" customHeight="false" outlineLevel="0" collapsed="false">
      <c r="A17" s="93" t="s">
        <v>233</v>
      </c>
      <c r="B17" s="93" t="s">
        <v>234</v>
      </c>
      <c r="C17" s="93" t="n">
        <v>4</v>
      </c>
      <c r="D17" s="93"/>
      <c r="E17" s="94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</row>
    <row r="18" customFormat="false" ht="12.75" hidden="false" customHeight="false" outlineLevel="0" collapsed="false">
      <c r="A18" s="93" t="s">
        <v>235</v>
      </c>
      <c r="B18" s="93" t="s">
        <v>236</v>
      </c>
      <c r="C18" s="93" t="n">
        <v>2</v>
      </c>
      <c r="D18" s="93"/>
      <c r="E18" s="94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</row>
    <row r="19" customFormat="false" ht="12.75" hidden="false" customHeight="false" outlineLevel="0" collapsed="false">
      <c r="A19" s="93" t="s">
        <v>237</v>
      </c>
      <c r="B19" s="93" t="s">
        <v>238</v>
      </c>
      <c r="C19" s="93" t="n">
        <v>-4</v>
      </c>
      <c r="D19" s="93"/>
      <c r="E19" s="94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</row>
    <row r="20" customFormat="false" ht="12.75" hidden="false" customHeight="false" outlineLevel="0" collapsed="false">
      <c r="A20" s="93" t="s">
        <v>239</v>
      </c>
      <c r="B20" s="93" t="s">
        <v>240</v>
      </c>
      <c r="C20" s="93" t="n">
        <v>-2</v>
      </c>
      <c r="D20" s="93"/>
      <c r="E20" s="94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</row>
    <row r="21" customFormat="false" ht="12.75" hidden="false" customHeight="false" outlineLevel="0" collapsed="false">
      <c r="A21" s="95" t="s">
        <v>241</v>
      </c>
      <c r="B21" s="93" t="s">
        <v>242</v>
      </c>
      <c r="C21" s="93" t="n">
        <v>-2</v>
      </c>
      <c r="D21" s="93"/>
      <c r="E21" s="94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5"/>
      <c r="T21" s="93"/>
      <c r="U21" s="93"/>
    </row>
    <row r="22" customFormat="false" ht="12.75" hidden="false" customHeight="false" outlineLevel="0" collapsed="false">
      <c r="A22" s="95" t="s">
        <v>243</v>
      </c>
      <c r="B22" s="93" t="s">
        <v>244</v>
      </c>
      <c r="C22" s="93" t="n">
        <v>4</v>
      </c>
      <c r="D22" s="93"/>
      <c r="E22" s="94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5"/>
      <c r="T22" s="93"/>
      <c r="U22" s="93"/>
    </row>
    <row r="23" customFormat="false" ht="12.75" hidden="false" customHeight="false" outlineLevel="0" collapsed="false">
      <c r="A23" s="95" t="s">
        <v>245</v>
      </c>
      <c r="B23" s="93" t="s">
        <v>246</v>
      </c>
      <c r="C23" s="93" t="n">
        <v>-2</v>
      </c>
      <c r="D23" s="93"/>
      <c r="E23" s="94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5"/>
      <c r="T23" s="93"/>
      <c r="U23" s="93"/>
    </row>
    <row r="24" customFormat="false" ht="12.75" hidden="false" customHeight="false" outlineLevel="0" collapsed="false">
      <c r="A24" s="95" t="s">
        <v>247</v>
      </c>
      <c r="B24" s="93" t="s">
        <v>248</v>
      </c>
      <c r="C24" s="93" t="n">
        <v>-4</v>
      </c>
      <c r="D24" s="93"/>
      <c r="E24" s="94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5"/>
      <c r="T24" s="93"/>
      <c r="U24" s="93"/>
    </row>
    <row r="25" customFormat="false" ht="12.75" hidden="false" customHeight="false" outlineLevel="0" collapsed="false">
      <c r="A25" s="95" t="s">
        <v>249</v>
      </c>
      <c r="B25" s="93" t="s">
        <v>250</v>
      </c>
      <c r="C25" s="93" t="n">
        <v>-2</v>
      </c>
      <c r="D25" s="93"/>
      <c r="E25" s="94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5"/>
      <c r="T25" s="93"/>
      <c r="U25" s="93"/>
    </row>
    <row r="26" customFormat="false" ht="12.75" hidden="false" customHeight="false" outlineLevel="0" collapsed="false">
      <c r="A26" s="95" t="s">
        <v>251</v>
      </c>
      <c r="B26" s="93" t="s">
        <v>252</v>
      </c>
      <c r="C26" s="93" t="n">
        <v>-4</v>
      </c>
      <c r="D26" s="93"/>
      <c r="E26" s="94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5"/>
      <c r="T26" s="93"/>
      <c r="U26" s="93"/>
    </row>
    <row r="27" customFormat="false" ht="12.75" hidden="false" customHeight="false" outlineLevel="0" collapsed="false">
      <c r="A27" s="95" t="s">
        <v>253</v>
      </c>
      <c r="B27" s="93" t="s">
        <v>254</v>
      </c>
      <c r="C27" s="93" t="n">
        <v>-2</v>
      </c>
      <c r="D27" s="93"/>
      <c r="E27" s="94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5"/>
      <c r="T27" s="93"/>
      <c r="U27" s="93"/>
    </row>
    <row r="28" customFormat="false" ht="12.75" hidden="false" customHeight="false" outlineLevel="0" collapsed="false">
      <c r="A28" s="96" t="s">
        <v>255</v>
      </c>
      <c r="B28" s="93" t="s">
        <v>256</v>
      </c>
      <c r="C28" s="93" t="n"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4" min="14" style="0" width="24.56"/>
  </cols>
  <sheetData>
    <row r="1" customFormat="false" ht="12.75" hidden="false" customHeight="false" outlineLevel="0" collapsed="false">
      <c r="A1" s="97" t="s">
        <v>257</v>
      </c>
      <c r="C1" s="98" t="s">
        <v>258</v>
      </c>
      <c r="E1" s="99" t="s">
        <v>259</v>
      </c>
      <c r="F1" s="99"/>
      <c r="I1" s="0" t="s">
        <v>260</v>
      </c>
      <c r="J1" s="0" t="s">
        <v>7</v>
      </c>
    </row>
    <row r="2" customFormat="false" ht="12.75" hidden="false" customHeight="false" outlineLevel="0" collapsed="false">
      <c r="A2" s="100"/>
      <c r="C2" s="101"/>
    </row>
    <row r="3" customFormat="false" ht="12.75" hidden="false" customHeight="false" outlineLevel="0" collapsed="false">
      <c r="A3" s="100" t="s">
        <v>261</v>
      </c>
      <c r="C3" s="102" t="s">
        <v>262</v>
      </c>
      <c r="E3" s="0" t="s">
        <v>263</v>
      </c>
      <c r="F3" s="103" t="s">
        <v>264</v>
      </c>
      <c r="G3" s="0" t="n">
        <v>0</v>
      </c>
      <c r="I3" s="0" t="n">
        <v>0</v>
      </c>
    </row>
    <row r="4" customFormat="false" ht="12.75" hidden="false" customHeight="false" outlineLevel="0" collapsed="false">
      <c r="A4" s="100" t="s">
        <v>265</v>
      </c>
      <c r="C4" s="101" t="n">
        <v>100</v>
      </c>
      <c r="E4" s="0" t="s">
        <v>266</v>
      </c>
      <c r="F4" s="104" t="s">
        <v>267</v>
      </c>
      <c r="G4" s="0" t="n">
        <v>2</v>
      </c>
      <c r="I4" s="0" t="n">
        <v>1</v>
      </c>
      <c r="J4" s="0" t="s">
        <v>268</v>
      </c>
      <c r="N4" s="0" t="s">
        <v>268</v>
      </c>
      <c r="O4" s="0" t="n">
        <v>2</v>
      </c>
    </row>
    <row r="5" customFormat="false" ht="12.75" hidden="false" customHeight="false" outlineLevel="0" collapsed="false">
      <c r="A5" s="100" t="s">
        <v>269</v>
      </c>
      <c r="C5" s="101" t="n">
        <v>95</v>
      </c>
      <c r="E5" s="0" t="s">
        <v>270</v>
      </c>
      <c r="F5" s="103" t="s">
        <v>271</v>
      </c>
      <c r="G5" s="0" t="n">
        <v>4</v>
      </c>
      <c r="I5" s="0" t="n">
        <v>2</v>
      </c>
      <c r="J5" s="0" t="s">
        <v>268</v>
      </c>
      <c r="N5" s="0" t="s">
        <v>272</v>
      </c>
      <c r="O5" s="0" t="n">
        <v>4</v>
      </c>
    </row>
    <row r="6" customFormat="false" ht="12.75" hidden="false" customHeight="false" outlineLevel="0" collapsed="false">
      <c r="A6" s="100" t="s">
        <v>273</v>
      </c>
      <c r="C6" s="101" t="n">
        <v>90</v>
      </c>
      <c r="E6" s="0" t="s">
        <v>274</v>
      </c>
      <c r="F6" s="103" t="s">
        <v>275</v>
      </c>
      <c r="G6" s="0" t="n">
        <v>8</v>
      </c>
      <c r="I6" s="0" t="n">
        <v>3</v>
      </c>
      <c r="J6" s="0" t="s">
        <v>272</v>
      </c>
      <c r="N6" s="0" t="s">
        <v>276</v>
      </c>
      <c r="O6" s="0" t="n">
        <v>6</v>
      </c>
    </row>
    <row r="7" customFormat="false" ht="12.75" hidden="false" customHeight="false" outlineLevel="0" collapsed="false">
      <c r="A7" s="100"/>
      <c r="C7" s="101" t="n">
        <v>85</v>
      </c>
      <c r="E7" s="0" t="s">
        <v>277</v>
      </c>
      <c r="F7" s="103" t="s">
        <v>278</v>
      </c>
      <c r="G7" s="0" t="n">
        <v>16</v>
      </c>
      <c r="I7" s="0" t="n">
        <v>4</v>
      </c>
      <c r="J7" s="0" t="s">
        <v>272</v>
      </c>
      <c r="N7" s="0" t="s">
        <v>279</v>
      </c>
      <c r="O7" s="0" t="n">
        <v>8</v>
      </c>
    </row>
    <row r="8" customFormat="false" ht="12.75" hidden="false" customHeight="false" outlineLevel="0" collapsed="false">
      <c r="A8" s="100"/>
      <c r="C8" s="101" t="n">
        <v>80</v>
      </c>
      <c r="E8" s="0" t="s">
        <v>280</v>
      </c>
      <c r="F8" s="103" t="s">
        <v>281</v>
      </c>
      <c r="G8" s="0" t="n">
        <v>32</v>
      </c>
      <c r="I8" s="0" t="n">
        <v>5</v>
      </c>
      <c r="J8" s="0" t="s">
        <v>276</v>
      </c>
      <c r="N8" s="0" t="s">
        <v>282</v>
      </c>
      <c r="O8" s="0" t="n">
        <v>10</v>
      </c>
    </row>
    <row r="9" customFormat="false" ht="12.75" hidden="false" customHeight="false" outlineLevel="0" collapsed="false">
      <c r="A9" s="100"/>
      <c r="C9" s="101" t="n">
        <v>75</v>
      </c>
      <c r="E9" s="0" t="s">
        <v>283</v>
      </c>
      <c r="F9" s="103" t="s">
        <v>284</v>
      </c>
      <c r="G9" s="0" t="n">
        <v>64</v>
      </c>
      <c r="I9" s="0" t="n">
        <v>6</v>
      </c>
      <c r="J9" s="0" t="s">
        <v>276</v>
      </c>
      <c r="N9" s="0" t="s">
        <v>285</v>
      </c>
      <c r="O9" s="0" t="n">
        <v>12</v>
      </c>
    </row>
    <row r="10" customFormat="false" ht="12.75" hidden="false" customHeight="false" outlineLevel="0" collapsed="false">
      <c r="A10" s="100"/>
      <c r="C10" s="101" t="n">
        <v>70</v>
      </c>
      <c r="E10" s="0" t="s">
        <v>286</v>
      </c>
      <c r="F10" s="103" t="s">
        <v>287</v>
      </c>
      <c r="G10" s="0" t="n">
        <v>128</v>
      </c>
      <c r="I10" s="0" t="n">
        <v>7</v>
      </c>
      <c r="J10" s="0" t="s">
        <v>279</v>
      </c>
      <c r="N10" s="0" t="s">
        <v>288</v>
      </c>
      <c r="O10" s="0" t="n">
        <v>14</v>
      </c>
    </row>
    <row r="11" customFormat="false" ht="12.75" hidden="false" customHeight="false" outlineLevel="0" collapsed="false">
      <c r="A11" s="100"/>
      <c r="C11" s="101" t="n">
        <v>65</v>
      </c>
      <c r="F11" s="105"/>
      <c r="I11" s="0" t="n">
        <v>8</v>
      </c>
      <c r="J11" s="0" t="s">
        <v>279</v>
      </c>
      <c r="N11" s="0" t="s">
        <v>289</v>
      </c>
      <c r="O11" s="0" t="n">
        <v>16</v>
      </c>
    </row>
    <row r="12" customFormat="false" ht="12.75" hidden="false" customHeight="false" outlineLevel="0" collapsed="false">
      <c r="A12" s="100"/>
      <c r="C12" s="101" t="n">
        <v>60</v>
      </c>
      <c r="F12" s="105"/>
      <c r="I12" s="0" t="n">
        <v>9</v>
      </c>
      <c r="J12" s="0" t="s">
        <v>282</v>
      </c>
      <c r="N12" s="0" t="s">
        <v>290</v>
      </c>
      <c r="O12" s="0" t="n">
        <v>18</v>
      </c>
    </row>
    <row r="13" customFormat="false" ht="12.75" hidden="false" customHeight="false" outlineLevel="0" collapsed="false">
      <c r="C13" s="101" t="n">
        <v>55</v>
      </c>
      <c r="E13" s="0" t="s">
        <v>291</v>
      </c>
      <c r="F13" s="105" t="s">
        <v>8</v>
      </c>
      <c r="I13" s="0" t="n">
        <v>10</v>
      </c>
      <c r="J13" s="0" t="s">
        <v>282</v>
      </c>
      <c r="N13" s="0" t="s">
        <v>292</v>
      </c>
      <c r="O13" s="0" t="n">
        <v>20</v>
      </c>
    </row>
    <row r="14" customFormat="false" ht="12.75" hidden="false" customHeight="false" outlineLevel="0" collapsed="false">
      <c r="C14" s="101" t="n">
        <v>50</v>
      </c>
      <c r="F14" s="105"/>
      <c r="I14" s="0" t="n">
        <v>11</v>
      </c>
      <c r="J14" s="0" t="s">
        <v>285</v>
      </c>
      <c r="N14" s="0" t="s">
        <v>293</v>
      </c>
      <c r="O14" s="0" t="n">
        <v>22</v>
      </c>
    </row>
    <row r="15" customFormat="false" ht="12.75" hidden="false" customHeight="false" outlineLevel="0" collapsed="false">
      <c r="A15" s="97" t="s">
        <v>294</v>
      </c>
      <c r="C15" s="101" t="n">
        <v>45</v>
      </c>
      <c r="E15" s="0" t="s">
        <v>295</v>
      </c>
      <c r="F15" s="106" t="n">
        <v>1</v>
      </c>
      <c r="I15" s="0" t="n">
        <v>12</v>
      </c>
      <c r="J15" s="0" t="s">
        <v>285</v>
      </c>
      <c r="N15" s="0" t="s">
        <v>296</v>
      </c>
      <c r="O15" s="0" t="n">
        <v>24</v>
      </c>
    </row>
    <row r="16" customFormat="false" ht="12.75" hidden="false" customHeight="false" outlineLevel="0" collapsed="false">
      <c r="A16" s="107"/>
      <c r="C16" s="101" t="n">
        <v>40</v>
      </c>
      <c r="E16" s="0" t="s">
        <v>297</v>
      </c>
      <c r="F16" s="106" t="n">
        <v>2</v>
      </c>
      <c r="I16" s="0" t="n">
        <v>13</v>
      </c>
      <c r="J16" s="0" t="s">
        <v>288</v>
      </c>
      <c r="N16" s="0" t="s">
        <v>298</v>
      </c>
      <c r="O16" s="0" t="n">
        <v>26</v>
      </c>
    </row>
    <row r="17" customFormat="false" ht="12.75" hidden="false" customHeight="false" outlineLevel="0" collapsed="false">
      <c r="A17" s="107" t="s">
        <v>299</v>
      </c>
      <c r="C17" s="101" t="n">
        <v>35</v>
      </c>
      <c r="E17" s="0" t="s">
        <v>300</v>
      </c>
      <c r="F17" s="106" t="n">
        <v>3</v>
      </c>
      <c r="I17" s="0" t="n">
        <v>14</v>
      </c>
      <c r="J17" s="0" t="s">
        <v>288</v>
      </c>
      <c r="N17" s="0" t="s">
        <v>301</v>
      </c>
      <c r="O17" s="0" t="n">
        <v>28</v>
      </c>
    </row>
    <row r="18" customFormat="false" ht="12.75" hidden="false" customHeight="false" outlineLevel="0" collapsed="false">
      <c r="A18" s="107" t="s">
        <v>302</v>
      </c>
      <c r="C18" s="101" t="n">
        <v>30</v>
      </c>
      <c r="E18" s="0" t="s">
        <v>303</v>
      </c>
      <c r="F18" s="106" t="n">
        <v>4</v>
      </c>
      <c r="I18" s="0" t="n">
        <v>15</v>
      </c>
      <c r="J18" s="0" t="s">
        <v>289</v>
      </c>
      <c r="N18" s="0" t="s">
        <v>304</v>
      </c>
      <c r="O18" s="0" t="n">
        <v>30</v>
      </c>
    </row>
    <row r="19" customFormat="false" ht="12.75" hidden="false" customHeight="false" outlineLevel="0" collapsed="false">
      <c r="A19" s="107" t="s">
        <v>305</v>
      </c>
      <c r="C19" s="101" t="n">
        <v>25</v>
      </c>
      <c r="E19" s="0" t="s">
        <v>306</v>
      </c>
      <c r="F19" s="106" t="n">
        <v>5</v>
      </c>
      <c r="I19" s="0" t="n">
        <v>16</v>
      </c>
      <c r="J19" s="0" t="s">
        <v>289</v>
      </c>
      <c r="N19" s="0" t="s">
        <v>307</v>
      </c>
      <c r="O19" s="0" t="n">
        <v>32</v>
      </c>
    </row>
    <row r="20" customFormat="false" ht="12.75" hidden="false" customHeight="false" outlineLevel="0" collapsed="false">
      <c r="A20" s="107" t="s">
        <v>308</v>
      </c>
      <c r="C20" s="101" t="n">
        <v>20</v>
      </c>
      <c r="E20" s="0" t="s">
        <v>309</v>
      </c>
      <c r="F20" s="106" t="n">
        <v>6</v>
      </c>
      <c r="I20" s="0" t="n">
        <v>17</v>
      </c>
      <c r="J20" s="0" t="s">
        <v>290</v>
      </c>
      <c r="N20" s="0" t="s">
        <v>310</v>
      </c>
      <c r="O20" s="0" t="n">
        <v>34</v>
      </c>
    </row>
    <row r="21" customFormat="false" ht="12.75" hidden="false" customHeight="false" outlineLevel="0" collapsed="false">
      <c r="A21" s="107" t="s">
        <v>311</v>
      </c>
      <c r="C21" s="101" t="n">
        <v>15</v>
      </c>
      <c r="E21" s="0" t="s">
        <v>312</v>
      </c>
      <c r="F21" s="106" t="n">
        <v>7</v>
      </c>
      <c r="I21" s="0" t="n">
        <v>18</v>
      </c>
      <c r="J21" s="0" t="s">
        <v>290</v>
      </c>
      <c r="N21" s="0" t="s">
        <v>313</v>
      </c>
      <c r="O21" s="0" t="n">
        <v>36</v>
      </c>
    </row>
    <row r="22" customFormat="false" ht="12.75" hidden="false" customHeight="false" outlineLevel="0" collapsed="false">
      <c r="A22" s="107"/>
      <c r="C22" s="101" t="n">
        <v>10</v>
      </c>
      <c r="E22" s="0" t="s">
        <v>314</v>
      </c>
      <c r="F22" s="106" t="n">
        <v>8</v>
      </c>
      <c r="I22" s="0" t="n">
        <v>19</v>
      </c>
      <c r="J22" s="0" t="s">
        <v>292</v>
      </c>
      <c r="N22" s="0" t="s">
        <v>315</v>
      </c>
      <c r="O22" s="0" t="n">
        <v>38</v>
      </c>
    </row>
    <row r="23" customFormat="false" ht="12.75" hidden="false" customHeight="false" outlineLevel="0" collapsed="false">
      <c r="A23" s="107"/>
      <c r="C23" s="101" t="n">
        <v>5</v>
      </c>
      <c r="E23" s="0" t="s">
        <v>316</v>
      </c>
      <c r="F23" s="106" t="n">
        <v>9</v>
      </c>
      <c r="I23" s="0" t="n">
        <v>20</v>
      </c>
      <c r="J23" s="0" t="s">
        <v>292</v>
      </c>
      <c r="N23" s="0" t="s">
        <v>317</v>
      </c>
      <c r="O23" s="0" t="n">
        <v>40</v>
      </c>
    </row>
    <row r="24" customFormat="false" ht="12.75" hidden="false" customHeight="false" outlineLevel="0" collapsed="false">
      <c r="A24" s="107"/>
      <c r="C24" s="101" t="n">
        <v>0</v>
      </c>
      <c r="E24" s="0" t="s">
        <v>318</v>
      </c>
      <c r="F24" s="106" t="n">
        <v>10</v>
      </c>
      <c r="I24" s="0" t="n">
        <v>21</v>
      </c>
      <c r="J24" s="0" t="s">
        <v>293</v>
      </c>
      <c r="N24" s="0" t="s">
        <v>319</v>
      </c>
      <c r="O24" s="0" t="n">
        <v>42</v>
      </c>
    </row>
    <row r="25" customFormat="false" ht="12.75" hidden="false" customHeight="false" outlineLevel="0" collapsed="false">
      <c r="A25" s="107"/>
      <c r="C25" s="101" t="n">
        <v>-5</v>
      </c>
      <c r="I25" s="0" t="n">
        <v>22</v>
      </c>
      <c r="J25" s="0" t="s">
        <v>293</v>
      </c>
      <c r="N25" s="0" t="s">
        <v>320</v>
      </c>
      <c r="O25" s="0" t="n">
        <v>44</v>
      </c>
    </row>
    <row r="26" customFormat="false" ht="12.75" hidden="false" customHeight="false" outlineLevel="0" collapsed="false">
      <c r="A26" s="107"/>
      <c r="C26" s="101" t="n">
        <v>-10</v>
      </c>
      <c r="I26" s="0" t="n">
        <v>23</v>
      </c>
      <c r="J26" s="0" t="s">
        <v>296</v>
      </c>
      <c r="N26" s="0" t="s">
        <v>321</v>
      </c>
      <c r="O26" s="0" t="n">
        <v>46</v>
      </c>
    </row>
    <row r="27" customFormat="false" ht="12.75" hidden="false" customHeight="false" outlineLevel="0" collapsed="false">
      <c r="A27" s="107"/>
      <c r="C27" s="101" t="n">
        <v>-15</v>
      </c>
      <c r="I27" s="0" t="n">
        <v>24</v>
      </c>
      <c r="J27" s="0" t="s">
        <v>296</v>
      </c>
      <c r="N27" s="0" t="s">
        <v>322</v>
      </c>
      <c r="O27" s="0" t="n">
        <v>48</v>
      </c>
    </row>
    <row r="28" customFormat="false" ht="12.75" hidden="false" customHeight="false" outlineLevel="0" collapsed="false">
      <c r="C28" s="101" t="n">
        <v>-20</v>
      </c>
      <c r="I28" s="0" t="n">
        <v>25</v>
      </c>
      <c r="J28" s="0" t="s">
        <v>298</v>
      </c>
      <c r="N28" s="0" t="s">
        <v>323</v>
      </c>
      <c r="O28" s="0" t="n">
        <v>50</v>
      </c>
    </row>
    <row r="29" customFormat="false" ht="12.75" hidden="false" customHeight="false" outlineLevel="0" collapsed="false">
      <c r="C29" s="101"/>
      <c r="I29" s="0" t="n">
        <v>26</v>
      </c>
      <c r="J29" s="0" t="s">
        <v>298</v>
      </c>
    </row>
    <row r="30" customFormat="false" ht="12.75" hidden="false" customHeight="false" outlineLevel="0" collapsed="false">
      <c r="C30" s="101"/>
      <c r="I30" s="0" t="n">
        <v>27</v>
      </c>
      <c r="J30" s="0" t="s">
        <v>301</v>
      </c>
    </row>
    <row r="31" customFormat="false" ht="12.75" hidden="false" customHeight="false" outlineLevel="0" collapsed="false">
      <c r="C31" s="101"/>
      <c r="I31" s="0" t="n">
        <v>28</v>
      </c>
      <c r="J31" s="0" t="s">
        <v>301</v>
      </c>
    </row>
    <row r="32" customFormat="false" ht="12.75" hidden="false" customHeight="false" outlineLevel="0" collapsed="false">
      <c r="C32" s="101"/>
      <c r="I32" s="0" t="n">
        <v>29</v>
      </c>
      <c r="J32" s="0" t="s">
        <v>304</v>
      </c>
    </row>
    <row r="33" customFormat="false" ht="12.75" hidden="false" customHeight="false" outlineLevel="0" collapsed="false">
      <c r="C33" s="106"/>
      <c r="I33" s="0" t="n">
        <v>30</v>
      </c>
      <c r="J33" s="0" t="s">
        <v>304</v>
      </c>
    </row>
    <row r="34" customFormat="false" ht="12.75" hidden="false" customHeight="false" outlineLevel="0" collapsed="false">
      <c r="C34" s="106"/>
      <c r="I34" s="0" t="n">
        <v>31</v>
      </c>
      <c r="J34" s="0" t="s">
        <v>307</v>
      </c>
    </row>
    <row r="35" customFormat="false" ht="12.75" hidden="false" customHeight="false" outlineLevel="0" collapsed="false">
      <c r="C35" s="106"/>
      <c r="I35" s="0" t="n">
        <v>32</v>
      </c>
      <c r="J35" s="0" t="s">
        <v>307</v>
      </c>
    </row>
    <row r="36" customFormat="false" ht="12.75" hidden="false" customHeight="false" outlineLevel="0" collapsed="false">
      <c r="C36" s="106"/>
      <c r="I36" s="0" t="n">
        <v>33</v>
      </c>
      <c r="J36" s="0" t="s">
        <v>310</v>
      </c>
    </row>
    <row r="37" customFormat="false" ht="12.75" hidden="false" customHeight="false" outlineLevel="0" collapsed="false">
      <c r="C37" s="106"/>
      <c r="I37" s="0" t="n">
        <v>34</v>
      </c>
      <c r="J37" s="0" t="s">
        <v>310</v>
      </c>
    </row>
    <row r="38" customFormat="false" ht="12.75" hidden="false" customHeight="false" outlineLevel="0" collapsed="false">
      <c r="C38" s="106"/>
      <c r="I38" s="0" t="n">
        <v>35</v>
      </c>
      <c r="J38" s="0" t="s">
        <v>313</v>
      </c>
    </row>
    <row r="39" customFormat="false" ht="12.75" hidden="false" customHeight="false" outlineLevel="0" collapsed="false">
      <c r="C39" s="106"/>
      <c r="I39" s="0" t="n">
        <v>36</v>
      </c>
      <c r="J39" s="0" t="s">
        <v>313</v>
      </c>
    </row>
    <row r="40" customFormat="false" ht="12.75" hidden="false" customHeight="false" outlineLevel="0" collapsed="false">
      <c r="C40" s="106"/>
      <c r="I40" s="0" t="n">
        <v>37</v>
      </c>
      <c r="J40" s="0" t="s">
        <v>315</v>
      </c>
    </row>
    <row r="41" customFormat="false" ht="12.75" hidden="false" customHeight="false" outlineLevel="0" collapsed="false">
      <c r="C41" s="106"/>
      <c r="I41" s="0" t="n">
        <v>38</v>
      </c>
      <c r="J41" s="0" t="s">
        <v>315</v>
      </c>
    </row>
    <row r="42" customFormat="false" ht="12.75" hidden="false" customHeight="false" outlineLevel="0" collapsed="false">
      <c r="I42" s="0" t="n">
        <v>39</v>
      </c>
      <c r="J42" s="0" t="s">
        <v>317</v>
      </c>
    </row>
    <row r="43" customFormat="false" ht="12.75" hidden="false" customHeight="false" outlineLevel="0" collapsed="false">
      <c r="I43" s="0" t="n">
        <v>40</v>
      </c>
      <c r="J43" s="0" t="s">
        <v>317</v>
      </c>
    </row>
    <row r="44" customFormat="false" ht="12.75" hidden="false" customHeight="false" outlineLevel="0" collapsed="false">
      <c r="I44" s="0" t="n">
        <v>41</v>
      </c>
      <c r="J44" s="0" t="s">
        <v>319</v>
      </c>
    </row>
    <row r="45" customFormat="false" ht="12.75" hidden="false" customHeight="false" outlineLevel="0" collapsed="false">
      <c r="I45" s="0" t="n">
        <v>42</v>
      </c>
      <c r="J45" s="0" t="s">
        <v>319</v>
      </c>
    </row>
    <row r="46" customFormat="false" ht="12.75" hidden="false" customHeight="false" outlineLevel="0" collapsed="false">
      <c r="I46" s="0" t="n">
        <v>43</v>
      </c>
      <c r="J46" s="0" t="s">
        <v>320</v>
      </c>
    </row>
    <row r="47" customFormat="false" ht="12.75" hidden="false" customHeight="false" outlineLevel="0" collapsed="false">
      <c r="I47" s="0" t="n">
        <v>44</v>
      </c>
      <c r="J47" s="0" t="s">
        <v>320</v>
      </c>
    </row>
    <row r="48" customFormat="false" ht="12.75" hidden="false" customHeight="false" outlineLevel="0" collapsed="false">
      <c r="I48" s="0" t="n">
        <v>45</v>
      </c>
      <c r="J48" s="0" t="s">
        <v>321</v>
      </c>
    </row>
    <row r="49" customFormat="false" ht="12.75" hidden="false" customHeight="false" outlineLevel="0" collapsed="false">
      <c r="I49" s="0" t="n">
        <v>46</v>
      </c>
      <c r="J49" s="0" t="s">
        <v>321</v>
      </c>
    </row>
    <row r="50" customFormat="false" ht="12.75" hidden="false" customHeight="false" outlineLevel="0" collapsed="false">
      <c r="I50" s="0" t="n">
        <v>47</v>
      </c>
      <c r="J50" s="0" t="s">
        <v>322</v>
      </c>
    </row>
    <row r="51" customFormat="false" ht="12.75" hidden="false" customHeight="false" outlineLevel="0" collapsed="false">
      <c r="I51" s="0" t="n">
        <v>48</v>
      </c>
      <c r="J51" s="0" t="s">
        <v>322</v>
      </c>
    </row>
    <row r="52" customFormat="false" ht="12.75" hidden="false" customHeight="false" outlineLevel="0" collapsed="false">
      <c r="I52" s="0" t="n">
        <v>49</v>
      </c>
      <c r="J52" s="0" t="s">
        <v>323</v>
      </c>
    </row>
    <row r="53" customFormat="false" ht="12.75" hidden="false" customHeight="false" outlineLevel="0" collapsed="false">
      <c r="I53" s="0" t="n">
        <v>50</v>
      </c>
      <c r="J53" s="0" t="s">
        <v>323</v>
      </c>
    </row>
    <row r="84" customFormat="false" ht="12.75" hidden="false" customHeight="false" outlineLevel="0" collapsed="false">
      <c r="D84" s="104" t="s">
        <v>324</v>
      </c>
      <c r="E84" s="104" t="s">
        <v>325</v>
      </c>
      <c r="F84" s="104" t="s">
        <v>326</v>
      </c>
    </row>
    <row r="85" customFormat="false" ht="13.5" hidden="false" customHeight="false" outlineLevel="0" collapsed="false">
      <c r="D85" s="104" t="s">
        <v>327</v>
      </c>
      <c r="E85" s="104" t="s">
        <v>328</v>
      </c>
      <c r="F85" s="104" t="s">
        <v>329</v>
      </c>
    </row>
    <row r="86" customFormat="false" ht="13.5" hidden="false" customHeight="false" outlineLevel="0" collapsed="false">
      <c r="A86" s="74" t="s">
        <v>51</v>
      </c>
      <c r="B86" s="49" t="n">
        <f aca="false">AVERAGE(MIN(B87:B93),HARMEAN(B87:B93))</f>
        <v>0.298571428571429</v>
      </c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</row>
    <row r="87" s="73" customFormat="true" ht="12.75" hidden="false" customHeight="false" outlineLevel="0" collapsed="false">
      <c r="A87" s="77" t="s">
        <v>330</v>
      </c>
      <c r="B87" s="78" t="n">
        <f aca="false">IF(D87="NA","NA",((D87-F87)/D87)/E87)</f>
        <v>0.95</v>
      </c>
      <c r="C87" s="2"/>
      <c r="D87" s="79" t="n">
        <v>20</v>
      </c>
      <c r="E87" s="5" t="n">
        <v>1</v>
      </c>
      <c r="F87" s="81" t="n">
        <v>1</v>
      </c>
      <c r="G87" s="1"/>
    </row>
    <row r="88" s="73" customFormat="true" ht="12.75" hidden="false" customHeight="false" outlineLevel="0" collapsed="false">
      <c r="A88" s="77" t="s">
        <v>331</v>
      </c>
      <c r="B88" s="78" t="n">
        <f aca="false">IF(D88="NA","NA",((D88-F88)*(100/D88)/100))/E88</f>
        <v>0.19</v>
      </c>
      <c r="C88" s="109"/>
      <c r="D88" s="6" t="n">
        <v>20</v>
      </c>
      <c r="E88" s="5" t="n">
        <v>5</v>
      </c>
      <c r="F88" s="82" t="n">
        <v>1</v>
      </c>
      <c r="G88" s="1"/>
    </row>
    <row r="89" s="73" customFormat="true" ht="12.75" hidden="false" customHeight="false" outlineLevel="0" collapsed="false">
      <c r="A89" s="77" t="s">
        <v>332</v>
      </c>
      <c r="B89" s="78" t="n">
        <f aca="false">IF(D89="NA","NA",((D89-F89)*(100/D89)/100))/E89</f>
        <v>0.95</v>
      </c>
      <c r="C89" s="110"/>
      <c r="D89" s="6" t="n">
        <v>20</v>
      </c>
      <c r="E89" s="5" t="n">
        <v>1</v>
      </c>
      <c r="F89" s="82" t="n">
        <v>1</v>
      </c>
      <c r="G89" s="1"/>
    </row>
    <row r="91" customFormat="false" ht="12.75" hidden="false" customHeight="false" outlineLevel="0" collapsed="false">
      <c r="B91" s="0" t="s">
        <v>333</v>
      </c>
    </row>
    <row r="98" customFormat="false" ht="12.75" hidden="false" customHeight="false" outlineLevel="0" collapsed="false">
      <c r="D98" s="111" t="n">
        <f aca="false">((20-1)/20)/5</f>
        <v>0.19</v>
      </c>
      <c r="E98" s="0" t="n">
        <f aca="false">19/20</f>
        <v>0.95</v>
      </c>
      <c r="F98" s="0" t="n">
        <f aca="false">E98/5</f>
        <v>0.19</v>
      </c>
    </row>
  </sheetData>
  <mergeCells count="2">
    <mergeCell ref="E1:F1"/>
    <mergeCell ref="C86:M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8:02:27Z</dcterms:created>
  <dc:creator>tweber</dc:creator>
  <dc:description/>
  <dc:language>en-US</dc:language>
  <cp:lastModifiedBy>A</cp:lastModifiedBy>
  <cp:lastPrinted>2006-10-12T19:39:58Z</cp:lastPrinted>
  <dcterms:modified xsi:type="dcterms:W3CDTF">2007-06-30T02:24:52Z</dcterms:modified>
  <cp:revision>0</cp:revision>
  <dc:subject/>
  <dc:title/>
</cp:coreProperties>
</file>